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.03.01(被保険者負担分円未満端数切捨て）" sheetId="1" state="visible" r:id="rId2"/>
    <sheet name="2015.03.01(１桁端数有）" sheetId="2" state="visible" r:id="rId3"/>
    <sheet name="2015.03.01" sheetId="3" state="visible" r:id="rId4"/>
    <sheet name="2016.04.01(２桁端数有）" sheetId="4" state="visible" r:id="rId5"/>
    <sheet name="2016.04.01(２桁端数有）支給日額" sheetId="5" state="visible" r:id="rId6"/>
    <sheet name="2016.04.01(２桁端数有）支給日額 （Ｈ２９）" sheetId="6" state="visible" r:id="rId7"/>
    <sheet name="2024.03.01(２桁端数有）支給日額" sheetId="7" state="visible" r:id="rId8"/>
  </sheets>
  <definedNames>
    <definedName function="false" hidden="false" localSheetId="2" name="_xlnm.Print_Area" vbProcedure="false">'2015.03.01'!$A$2:$O$62</definedName>
    <definedName function="false" hidden="false" localSheetId="1" name="_xlnm.Print_Area" vbProcedure="false">'2015.03.01(１桁端数有）'!$B$2:$O$62</definedName>
    <definedName function="false" hidden="false" localSheetId="0" name="_xlnm.Print_Area" vbProcedure="false">'2015.03.01(被保険者負担分円未満端数切捨て）'!$B$2:$O$62</definedName>
    <definedName function="false" hidden="false" localSheetId="3" name="_xlnm.Print_Area" vbProcedure="false">'2016.04.01(２桁端数有）'!$B$2:$O$72</definedName>
    <definedName function="false" hidden="false" localSheetId="4" name="_xlnm.Print_Area" vbProcedure="false">'2016.04.01(２桁端数有）支給日額'!$B$2:$P$72</definedName>
    <definedName function="false" hidden="false" localSheetId="5" name="_xlnm.Print_Area" vbProcedure="false">'2016.04.01(２桁端数有）支給日額 （Ｈ２９）'!$B$2:$P$57</definedName>
    <definedName function="false" hidden="false" localSheetId="6" name="_xlnm.Print_Area" vbProcedure="false">'2024.03.01(２桁端数有）支給日額'!$B$2:$P$72</definedName>
    <definedName function="false" hidden="false" localSheetId="0" name="Print_Area_MI" vbProcedure="false">'2015.03.01(被保険者負担分円未満端数切捨て）'!$B$2:$O$56</definedName>
    <definedName function="false" hidden="false" localSheetId="0" name="_Regression_Int" vbProcedure="false">1</definedName>
    <definedName function="false" hidden="false" localSheetId="1" name="Print_Area_MI" vbProcedure="false">'2015.03.01(１桁端数有）'!$B$2:$O$56</definedName>
    <definedName function="false" hidden="false" localSheetId="1" name="_Regression_Int" vbProcedure="false">1</definedName>
    <definedName function="false" hidden="false" localSheetId="2" name="Print_Area_MI" vbProcedure="false">'2015.03.01'!$B$2:$O$56</definedName>
    <definedName function="false" hidden="false" localSheetId="2" name="_Regression_Int" vbProcedure="false">1</definedName>
    <definedName function="false" hidden="false" localSheetId="3" name="Print_Area_MI" vbProcedure="false">'2016.04.01(２桁端数有）'!$B$2:$O$59</definedName>
    <definedName function="false" hidden="false" localSheetId="3" name="_Regression_Int" vbProcedure="false">1</definedName>
    <definedName function="false" hidden="false" localSheetId="4" name="Print_Area_MI" vbProcedure="false">'2016.04.01(２桁端数有）支給日額'!$B$2:$P$59</definedName>
    <definedName function="false" hidden="false" localSheetId="4" name="_Regression_Int" vbProcedure="false">1</definedName>
    <definedName function="false" hidden="false" localSheetId="5" name="Print_Area_MI" vbProcedure="false">'2016.04.01(２桁端数有）支給日額 （Ｈ２９）'!$B$2:$P$59</definedName>
    <definedName function="false" hidden="false" localSheetId="5" name="_Regression_Int" vbProcedure="false">1</definedName>
    <definedName function="false" hidden="false" localSheetId="6" name="Print_Area_MI" vbProcedure="false">'2024.03.01(２桁端数有）支給日額'!$B$2:$P$59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4">
  <si>
    <t xml:space="preserve">標準報酬等級区分及び保険料月額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01</t>
    </r>
    <r>
      <rPr>
        <sz val="14"/>
        <rFont val="Noto Sans"/>
        <family val="2"/>
      </rPr>
      <t xml:space="preserve">日～</t>
    </r>
  </si>
  <si>
    <t xml:space="preserve">新興プランテック・ニイガタ健康保険組合</t>
  </si>
  <si>
    <t xml:space="preserve">（金額単位：円）</t>
  </si>
  <si>
    <t xml:space="preserve">標準報酬</t>
  </si>
  <si>
    <t xml:space="preserve">報酬月額</t>
  </si>
  <si>
    <t xml:space="preserve">保険料月額</t>
  </si>
  <si>
    <t xml:space="preserve">等級</t>
  </si>
  <si>
    <t xml:space="preserve">月額</t>
  </si>
  <si>
    <t xml:space="preserve">日額</t>
  </si>
  <si>
    <t xml:space="preserve">健康保険料</t>
  </si>
  <si>
    <t xml:space="preserve">介護保険料</t>
  </si>
  <si>
    <t xml:space="preserve">健康保険料＋介護保険料</t>
  </si>
  <si>
    <t xml:space="preserve">円以上</t>
  </si>
  <si>
    <t xml:space="preserve">円未満</t>
  </si>
  <si>
    <t xml:space="preserve">事業主</t>
  </si>
  <si>
    <t xml:space="preserve">被保険者</t>
  </si>
  <si>
    <t xml:space="preserve">合計</t>
  </si>
  <si>
    <t xml:space="preserve">保険料率</t>
  </si>
  <si>
    <t xml:space="preserve">健康保険</t>
  </si>
  <si>
    <t xml:space="preserve">一般保険料率</t>
  </si>
  <si>
    <t xml:space="preserve">調整保険料率</t>
  </si>
  <si>
    <r>
      <rPr>
        <sz val="16"/>
        <rFont val="Noto Sans"/>
        <family val="2"/>
      </rPr>
      <t xml:space="preserve">料率改定年月日：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１日（強制適用者）</t>
    </r>
  </si>
  <si>
    <t xml:space="preserve">平均標準報酬月額：４１０，０００円</t>
  </si>
  <si>
    <t xml:space="preserve">合算保険料率</t>
  </si>
  <si>
    <t xml:space="preserve">　　　　　　　平成２７年４月１日（任意継続被保険者）</t>
  </si>
  <si>
    <t xml:space="preserve">（任意継続被保険者の月額上限に適用）</t>
  </si>
  <si>
    <t xml:space="preserve">※　４０歳以上６５歳未満の被保険者は、健康保険料のほかに介護保険料も徴収されます。</t>
  </si>
  <si>
    <t xml:space="preserve">※　４０歳以上６５歳未満の被扶養者を有する４０歳未満及び６５歳以上の被保険者（特定被保険者という）についても、介護保険料が徴収されます。</t>
  </si>
  <si>
    <t xml:space="preserve">　　（ただし介護保険適用除外者は除く）</t>
  </si>
  <si>
    <r>
      <rPr>
        <sz val="14"/>
        <rFont val="Noto Sans"/>
        <family val="2"/>
      </rPr>
      <t xml:space="preserve">※ 賞与は、年間（年度）の上限を</t>
    </r>
    <r>
      <rPr>
        <sz val="14"/>
        <rFont val="ＭＳ 明朝"/>
        <family val="1"/>
        <charset val="128"/>
      </rPr>
      <t xml:space="preserve">540</t>
    </r>
    <r>
      <rPr>
        <sz val="14"/>
        <rFont val="Noto Sans"/>
        <family val="2"/>
      </rPr>
      <t xml:space="preserve">万円として、健康保険料と介護保険料が徴収されます。 </t>
    </r>
  </si>
  <si>
    <t xml:space="preserve">※ 育児休業中の保険料は事業主の申し出により、免除されます。 </t>
  </si>
  <si>
    <r>
      <rPr>
        <sz val="14"/>
        <rFont val="Noto Sans"/>
        <family val="2"/>
      </rPr>
      <t xml:space="preserve">※ 賞与は、１年間（年度）単位の上限を</t>
    </r>
    <r>
      <rPr>
        <sz val="14"/>
        <rFont val="ＭＳ 明朝"/>
        <family val="1"/>
        <charset val="128"/>
      </rPr>
      <t xml:space="preserve">540</t>
    </r>
    <r>
      <rPr>
        <sz val="14"/>
        <rFont val="Noto Sans"/>
        <family val="2"/>
      </rPr>
      <t xml:space="preserve">万円として、健康保険料と介護保険料が徴収されます。 </t>
    </r>
  </si>
  <si>
    <t xml:space="preserve">※ 育児休業中の保険料は事業主の申し出により、事業主及び被保険者分が免除されます。 </t>
  </si>
  <si>
    <r>
      <rPr>
        <sz val="14"/>
        <rFont val="Noto Sans"/>
        <family val="2"/>
      </rPr>
      <t xml:space="preserve">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（任意継続被保険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01</t>
    </r>
    <r>
      <rPr>
        <sz val="14"/>
        <rFont val="Noto Sans"/>
        <family val="2"/>
      </rPr>
      <t xml:space="preserve">日～</t>
    </r>
  </si>
  <si>
    <t xml:space="preserve">料率改定年月日：平成２８年４月１日（強制適用者）</t>
  </si>
  <si>
    <t xml:space="preserve">　　　　　　　　　平成２８年４月１日（任意継続被保険者）</t>
  </si>
  <si>
    <t xml:space="preserve">※　４０歳以上６５歳未満の被扶養者を有する４０歳未満及び６５歳以上の被保険者（介護保険特定被保険者という）についても、介護保険料が徴収されます。</t>
  </si>
  <si>
    <r>
      <rPr>
        <sz val="14"/>
        <rFont val="Noto Sans"/>
        <family val="2"/>
      </rPr>
      <t xml:space="preserve">※ 賞与は、１年間（年度）単位の上限を</t>
    </r>
    <r>
      <rPr>
        <sz val="14"/>
        <rFont val="ＭＳ 明朝"/>
        <family val="1"/>
        <charset val="128"/>
      </rPr>
      <t xml:space="preserve">573</t>
    </r>
    <r>
      <rPr>
        <sz val="14"/>
        <rFont val="Noto Sans"/>
        <family val="2"/>
      </rPr>
      <t xml:space="preserve">万円として、健康保険料と介護保険料が徴収されます。 </t>
    </r>
  </si>
  <si>
    <t xml:space="preserve">○被保険者負担分に円未満に端数がある場合</t>
  </si>
  <si>
    <t xml:space="preserve">　①事業主が、給与から被保険者負担分を控除する場合、被保険者負担分の端数が５０銭以下の場合は切捨て、５０銭を超える場合は切り上げて１円となります。</t>
  </si>
  <si>
    <t xml:space="preserve">　②被保険者が、被保険者負担分を事業主へ現金で支払う場合、被保険者負担分の端数が５０銭未満の場合は切り捨て、５０銭以上の場合は切り上げて１円となります。</t>
  </si>
  <si>
    <t xml:space="preserve">（注）①、②にかかわらず、事業主と被保険者の間で特約がある場合には、特約に基づき端数処理をすることができます。</t>
  </si>
  <si>
    <t xml:space="preserve">○賞与に係る保険料について</t>
  </si>
  <si>
    <t xml:space="preserve">　賞与に係る保険料は、賞与額から１，０００円未満の端数を切り捨てた額（標準賞与額）に、保険料率を乗じた額となります。</t>
  </si>
  <si>
    <t xml:space="preserve">　また、標準賞与額の上限は、健康保険は年間５７３万円（毎年４月１日から翌年３月３１日までの累計額）となります。</t>
  </si>
  <si>
    <t xml:space="preserve">支給日額</t>
  </si>
  <si>
    <t xml:space="preserve">※ 出産および育児休業中の保険料は事業主の申し出により、事業主分及び被保険者分が免除されます。 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6(2024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～</t>
    </r>
  </si>
  <si>
    <t xml:space="preserve">レイズネクスト健康保険組合</t>
  </si>
  <si>
    <r>
      <rPr>
        <sz val="16"/>
        <rFont val="Noto Sans"/>
        <family val="2"/>
      </rPr>
      <t xml:space="preserve">料率改定年月日：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３月１日（一般被保険者）</t>
    </r>
  </si>
  <si>
    <t xml:space="preserve">平均標準報酬月額：４７０，０００円</t>
  </si>
  <si>
    <r>
      <rPr>
        <sz val="16"/>
        <rFont val="Noto Sans"/>
        <family val="2"/>
      </rPr>
      <t xml:space="preserve">　　　　　　　　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４月１日（任意継続被保険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0.0000_ "/>
    <numFmt numFmtId="168" formatCode="0.00000_ "/>
    <numFmt numFmtId="169" formatCode="#,##0.0_);[RED]\(#,##0.0\)"/>
    <numFmt numFmtId="170" formatCode="#,##0.00_);[RED]\(#,##0.00\)"/>
    <numFmt numFmtId="171" formatCode="0.000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u val="singl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標準報酬月額及び保険料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7.9"/>
    <col collapsed="false" customWidth="true" hidden="false" outlineLevel="0" max="4" min="4" style="1" width="12.35"/>
    <col collapsed="false" customWidth="true" hidden="false" outlineLevel="0" max="5" min="5" style="1" width="17.02"/>
    <col collapsed="false" customWidth="true" hidden="false" outlineLevel="0" max="6" min="6" style="1" width="21.18"/>
    <col collapsed="false" customWidth="false" hidden="false" outlineLevel="0" max="14" min="7" style="1" width="15"/>
    <col collapsed="false" customWidth="true" hidden="false" outlineLevel="0" max="15" min="15" style="1" width="15.51"/>
    <col collapsed="false" customWidth="false" hidden="false" outlineLevel="0" max="257" min="16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 t="s">
        <v>3</v>
      </c>
    </row>
    <row r="4" customFormat="false" ht="30" hidden="false" customHeight="true" outlineLevel="0" collapsed="false">
      <c r="B4" s="8" t="s">
        <v>4</v>
      </c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B5" s="11" t="s">
        <v>7</v>
      </c>
      <c r="C5" s="12" t="s">
        <v>8</v>
      </c>
      <c r="D5" s="13" t="s">
        <v>9</v>
      </c>
      <c r="E5" s="9"/>
      <c r="F5" s="9"/>
      <c r="G5" s="14" t="s">
        <v>10</v>
      </c>
      <c r="H5" s="14"/>
      <c r="I5" s="14"/>
      <c r="J5" s="15" t="s">
        <v>11</v>
      </c>
      <c r="K5" s="15"/>
      <c r="L5" s="15"/>
      <c r="M5" s="16" t="s">
        <v>12</v>
      </c>
      <c r="N5" s="16"/>
      <c r="O5" s="16"/>
    </row>
    <row r="6" customFormat="false" ht="30" hidden="false" customHeight="true" outlineLevel="0" collapsed="false">
      <c r="B6" s="11"/>
      <c r="C6" s="12"/>
      <c r="D6" s="13"/>
      <c r="E6" s="17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J6" s="22" t="s">
        <v>15</v>
      </c>
      <c r="K6" s="23" t="s">
        <v>16</v>
      </c>
      <c r="L6" s="21" t="s">
        <v>17</v>
      </c>
      <c r="M6" s="19" t="s">
        <v>15</v>
      </c>
      <c r="N6" s="24" t="s">
        <v>16</v>
      </c>
      <c r="O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28" t="n">
        <f aca="false">ROUND(C7/30,-1)</f>
        <v>1930</v>
      </c>
      <c r="E7" s="27"/>
      <c r="F7" s="29" t="n">
        <v>63000</v>
      </c>
      <c r="G7" s="30" t="n">
        <f aca="false">ROUNDUP(C7*G54,0)</f>
        <v>2532</v>
      </c>
      <c r="H7" s="31" t="n">
        <f aca="false">ROUNDDOWN(C7*H54,0)</f>
        <v>1696</v>
      </c>
      <c r="I7" s="27" t="n">
        <f aca="false">G7+H7</f>
        <v>4228</v>
      </c>
      <c r="J7" s="32" t="n">
        <f aca="false">ROUNDUP(C7*J54,1)</f>
        <v>406</v>
      </c>
      <c r="K7" s="33" t="n">
        <f aca="false">ROUNDDOWN(C7*K54,0)</f>
        <v>406</v>
      </c>
      <c r="L7" s="27" t="n">
        <f aca="false">J7+K7</f>
        <v>812</v>
      </c>
      <c r="M7" s="30" t="n">
        <f aca="false">G7+J7</f>
        <v>2938</v>
      </c>
      <c r="N7" s="28" t="n">
        <f aca="false">H7+K7</f>
        <v>2102</v>
      </c>
      <c r="O7" s="34" t="n">
        <f aca="false">M7+N7</f>
        <v>5040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37" t="n">
        <f aca="false">ROUND(C8/30,-1)</f>
        <v>2270</v>
      </c>
      <c r="E8" s="36" t="n">
        <v>63000</v>
      </c>
      <c r="F8" s="38" t="n">
        <v>73000</v>
      </c>
      <c r="G8" s="39" t="n">
        <f aca="false">ROUNDUP(C8*G54,0)</f>
        <v>2969</v>
      </c>
      <c r="H8" s="40" t="n">
        <f aca="false">ROUNDDOWN(C8*H54,0)</f>
        <v>1989</v>
      </c>
      <c r="I8" s="36" t="n">
        <f aca="false">G8+H8</f>
        <v>4958</v>
      </c>
      <c r="J8" s="41" t="n">
        <f aca="false">ROUNDUP(C8*J54,1)</f>
        <v>476</v>
      </c>
      <c r="K8" s="42" t="n">
        <f aca="false">ROUNDDOWN(C8*K54,0)</f>
        <v>476</v>
      </c>
      <c r="L8" s="36" t="n">
        <f aca="false">J8+K8</f>
        <v>952</v>
      </c>
      <c r="M8" s="39" t="n">
        <f aca="false">G8+J8</f>
        <v>3445</v>
      </c>
      <c r="N8" s="37" t="n">
        <f aca="false">H8+K8</f>
        <v>2465</v>
      </c>
      <c r="O8" s="43" t="n">
        <f aca="false">M8+N8</f>
        <v>5910</v>
      </c>
    </row>
    <row r="9" customFormat="false" ht="30" hidden="false" customHeight="true" outlineLevel="0" collapsed="false">
      <c r="B9" s="35" t="n">
        <v>3</v>
      </c>
      <c r="C9" s="36" t="n">
        <v>78000</v>
      </c>
      <c r="D9" s="37" t="n">
        <f aca="false">ROUND(C9/30,-1)</f>
        <v>2600</v>
      </c>
      <c r="E9" s="36" t="n">
        <v>73000</v>
      </c>
      <c r="F9" s="38" t="n">
        <v>83000</v>
      </c>
      <c r="G9" s="39" t="n">
        <f aca="false">ROUNDUP(C9*G54,0)</f>
        <v>3405</v>
      </c>
      <c r="H9" s="40" t="n">
        <f aca="false">ROUNDDOWN(C9*H54,0)</f>
        <v>2281</v>
      </c>
      <c r="I9" s="36" t="n">
        <f aca="false">G9+H9</f>
        <v>5686</v>
      </c>
      <c r="J9" s="41" t="n">
        <f aca="false">ROUNDUP(C9*J54,1)</f>
        <v>546</v>
      </c>
      <c r="K9" s="42" t="n">
        <f aca="false">ROUNDDOWN(C9*K54,0)</f>
        <v>546</v>
      </c>
      <c r="L9" s="36" t="n">
        <f aca="false">J9+K9</f>
        <v>1092</v>
      </c>
      <c r="M9" s="39" t="n">
        <f aca="false">G9+J9</f>
        <v>3951</v>
      </c>
      <c r="N9" s="37" t="n">
        <f aca="false">H9+K9</f>
        <v>2827</v>
      </c>
      <c r="O9" s="43" t="n">
        <f aca="false">M9+N9</f>
        <v>6778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37" t="n">
        <f aca="false">ROUND(C10/30,-1)</f>
        <v>2930</v>
      </c>
      <c r="E10" s="36" t="n">
        <v>83000</v>
      </c>
      <c r="F10" s="38" t="n">
        <v>93000</v>
      </c>
      <c r="G10" s="39" t="n">
        <f aca="false">ROUNDUP(C10*G54,0)</f>
        <v>3842</v>
      </c>
      <c r="H10" s="40" t="n">
        <f aca="false">ROUNDDOWN(C10*H54,0)</f>
        <v>2574</v>
      </c>
      <c r="I10" s="36" t="n">
        <f aca="false">G10+H10</f>
        <v>6416</v>
      </c>
      <c r="J10" s="41" t="n">
        <f aca="false">ROUNDUP(C10*J54,1)</f>
        <v>616</v>
      </c>
      <c r="K10" s="42" t="n">
        <f aca="false">ROUNDDOWN(C10*K54,0)</f>
        <v>616</v>
      </c>
      <c r="L10" s="36" t="n">
        <f aca="false">J10+K10</f>
        <v>1232</v>
      </c>
      <c r="M10" s="39" t="n">
        <f aca="false">G10+J10</f>
        <v>4458</v>
      </c>
      <c r="N10" s="37" t="n">
        <f aca="false">H10+K10</f>
        <v>3190</v>
      </c>
      <c r="O10" s="43" t="n">
        <f aca="false">M10+N10</f>
        <v>7648</v>
      </c>
    </row>
    <row r="11" customFormat="false" ht="30" hidden="false" customHeight="true" outlineLevel="0" collapsed="false">
      <c r="B11" s="44" t="n">
        <v>5</v>
      </c>
      <c r="C11" s="45" t="n">
        <v>98000</v>
      </c>
      <c r="D11" s="46" t="n">
        <f aca="false">ROUND(C11/30,-1)</f>
        <v>3270</v>
      </c>
      <c r="E11" s="45" t="n">
        <v>93000</v>
      </c>
      <c r="F11" s="47" t="n">
        <v>101000</v>
      </c>
      <c r="G11" s="48" t="n">
        <f aca="false">ROUNDUP(C11*G54,0)</f>
        <v>4278</v>
      </c>
      <c r="H11" s="49" t="n">
        <f aca="false">ROUNDDOWN(C11*H54,0)</f>
        <v>2866</v>
      </c>
      <c r="I11" s="45" t="n">
        <f aca="false">G11+H11</f>
        <v>7144</v>
      </c>
      <c r="J11" s="50" t="n">
        <f aca="false">ROUNDUP(C11*J54,1)</f>
        <v>686</v>
      </c>
      <c r="K11" s="51" t="n">
        <f aca="false">ROUNDDOWN(C11*K54,0)</f>
        <v>686</v>
      </c>
      <c r="L11" s="45" t="n">
        <f aca="false">J11+K11</f>
        <v>1372</v>
      </c>
      <c r="M11" s="48" t="n">
        <f aca="false">G11+J11</f>
        <v>4964</v>
      </c>
      <c r="N11" s="46" t="n">
        <f aca="false">H11+K11</f>
        <v>3552</v>
      </c>
      <c r="O11" s="52" t="n">
        <f aca="false">M11+N11</f>
        <v>8516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6" t="n">
        <f aca="false">ROUND(C12/30,-1)</f>
        <v>3470</v>
      </c>
      <c r="E12" s="45" t="n">
        <v>101000</v>
      </c>
      <c r="F12" s="53" t="n">
        <v>107000</v>
      </c>
      <c r="G12" s="48" t="n">
        <f aca="false">ROUNDUP(C12*G54,0)</f>
        <v>4540</v>
      </c>
      <c r="H12" s="49" t="n">
        <f aca="false">ROUNDDOWN(C12*H54,0)</f>
        <v>3042</v>
      </c>
      <c r="I12" s="45" t="n">
        <f aca="false">G12+H12</f>
        <v>7582</v>
      </c>
      <c r="J12" s="50" t="n">
        <f aca="false">ROUNDUP(C12*J54,1)</f>
        <v>728</v>
      </c>
      <c r="K12" s="51" t="n">
        <f aca="false">ROUNDDOWN(C12*K54,0)</f>
        <v>728</v>
      </c>
      <c r="L12" s="45" t="n">
        <f aca="false">J12+K12</f>
        <v>1456</v>
      </c>
      <c r="M12" s="48" t="n">
        <f aca="false">G12+J12</f>
        <v>5268</v>
      </c>
      <c r="N12" s="46" t="n">
        <f aca="false">H12+K12</f>
        <v>3770</v>
      </c>
      <c r="O12" s="52" t="n">
        <f aca="false">M12+N12</f>
        <v>9038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6" t="n">
        <f aca="false">ROUND(C13/30,-1)</f>
        <v>3670</v>
      </c>
      <c r="E13" s="45" t="n">
        <v>107000</v>
      </c>
      <c r="F13" s="53" t="n">
        <v>114000</v>
      </c>
      <c r="G13" s="48" t="n">
        <f aca="false">ROUNDUP(C13*G54,0)</f>
        <v>4802</v>
      </c>
      <c r="H13" s="49" t="n">
        <f aca="false">ROUNDDOWN(C13*H54,0)</f>
        <v>3217</v>
      </c>
      <c r="I13" s="45" t="n">
        <f aca="false">G13+H13</f>
        <v>8019</v>
      </c>
      <c r="J13" s="50" t="n">
        <f aca="false">ROUNDUP(C13*J54,1)</f>
        <v>770</v>
      </c>
      <c r="K13" s="51" t="n">
        <f aca="false">ROUNDDOWN(C13*K54,0)</f>
        <v>770</v>
      </c>
      <c r="L13" s="45" t="n">
        <f aca="false">J13+K13</f>
        <v>1540</v>
      </c>
      <c r="M13" s="48" t="n">
        <f aca="false">G13+J13</f>
        <v>5572</v>
      </c>
      <c r="N13" s="46" t="n">
        <f aca="false">H13+K13</f>
        <v>3987</v>
      </c>
      <c r="O13" s="52" t="n">
        <f aca="false">M13+N13</f>
        <v>9559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6" t="n">
        <f aca="false">ROUND(C14/30,-1)</f>
        <v>3930</v>
      </c>
      <c r="E14" s="45" t="n">
        <v>114000</v>
      </c>
      <c r="F14" s="53" t="n">
        <v>122000</v>
      </c>
      <c r="G14" s="48" t="n">
        <f aca="false">ROUNDUP(C14*G54,0)</f>
        <v>5151</v>
      </c>
      <c r="H14" s="49" t="n">
        <f aca="false">ROUNDDOWN(C14*H54,0)</f>
        <v>3451</v>
      </c>
      <c r="I14" s="45" t="n">
        <f aca="false">G14+H14</f>
        <v>8602</v>
      </c>
      <c r="J14" s="50" t="n">
        <f aca="false">ROUNDUP(C14*J54,1)</f>
        <v>826</v>
      </c>
      <c r="K14" s="51" t="n">
        <f aca="false">ROUNDDOWN(C14*K54,0)</f>
        <v>826</v>
      </c>
      <c r="L14" s="45" t="n">
        <f aca="false">J14+K14</f>
        <v>1652</v>
      </c>
      <c r="M14" s="48" t="n">
        <f aca="false">G14+J14</f>
        <v>5977</v>
      </c>
      <c r="N14" s="46" t="n">
        <f aca="false">H14+K14</f>
        <v>4277</v>
      </c>
      <c r="O14" s="52" t="n">
        <f aca="false">M14+N14</f>
        <v>10254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6" t="n">
        <f aca="false">ROUND(C15/30,-1)</f>
        <v>4200</v>
      </c>
      <c r="E15" s="45" t="n">
        <v>122000</v>
      </c>
      <c r="F15" s="53" t="n">
        <v>130000</v>
      </c>
      <c r="G15" s="48" t="n">
        <f aca="false">ROUNDUP(C15*G54,0)</f>
        <v>5500</v>
      </c>
      <c r="H15" s="49" t="n">
        <f aca="false">ROUNDDOWN(C15*H54,0)</f>
        <v>3685</v>
      </c>
      <c r="I15" s="45" t="n">
        <f aca="false">G15+H15</f>
        <v>9185</v>
      </c>
      <c r="J15" s="50" t="n">
        <f aca="false">ROUNDUP(C15*J54,1)</f>
        <v>882</v>
      </c>
      <c r="K15" s="51" t="n">
        <f aca="false">ROUNDDOWN(C15*K54,0)</f>
        <v>882</v>
      </c>
      <c r="L15" s="45" t="n">
        <f aca="false">J15+K15</f>
        <v>1764</v>
      </c>
      <c r="M15" s="48" t="n">
        <f aca="false">G15+J15</f>
        <v>6382</v>
      </c>
      <c r="N15" s="46" t="n">
        <f aca="false">H15+K15</f>
        <v>4567</v>
      </c>
      <c r="O15" s="52" t="n">
        <f aca="false">M15+N15</f>
        <v>10949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6" t="n">
        <f aca="false">ROUND(C16/30,-1)</f>
        <v>4470</v>
      </c>
      <c r="E16" s="45" t="n">
        <v>130000</v>
      </c>
      <c r="F16" s="53" t="n">
        <v>138000</v>
      </c>
      <c r="G16" s="48" t="n">
        <f aca="false">ROUNDUP(C16*G54,0)</f>
        <v>5850</v>
      </c>
      <c r="H16" s="49" t="n">
        <f aca="false">ROUNDDOWN(C16*H54,0)</f>
        <v>3919</v>
      </c>
      <c r="I16" s="45" t="n">
        <f aca="false">G16+H16</f>
        <v>9769</v>
      </c>
      <c r="J16" s="50" t="n">
        <f aca="false">ROUNDUP(C16*J54,1)</f>
        <v>938</v>
      </c>
      <c r="K16" s="51" t="n">
        <f aca="false">ROUNDDOWN(C16*K54,0)</f>
        <v>938</v>
      </c>
      <c r="L16" s="45" t="n">
        <f aca="false">J16+K16</f>
        <v>1876</v>
      </c>
      <c r="M16" s="48" t="n">
        <f aca="false">G16+J16</f>
        <v>6788</v>
      </c>
      <c r="N16" s="46" t="n">
        <f aca="false">H16+K16</f>
        <v>4857</v>
      </c>
      <c r="O16" s="52" t="n">
        <f aca="false">M16+N16</f>
        <v>11645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6" t="n">
        <f aca="false">ROUND(C17/30,-1)</f>
        <v>4730</v>
      </c>
      <c r="E17" s="45" t="n">
        <v>138000</v>
      </c>
      <c r="F17" s="53" t="n">
        <v>146000</v>
      </c>
      <c r="G17" s="48" t="n">
        <f aca="false">ROUNDUP(C17*G54,0)</f>
        <v>6199</v>
      </c>
      <c r="H17" s="49" t="n">
        <f aca="false">ROUNDDOWN(C17*H54,0)</f>
        <v>4153</v>
      </c>
      <c r="I17" s="45" t="n">
        <f aca="false">G17+H17</f>
        <v>10352</v>
      </c>
      <c r="J17" s="50" t="n">
        <f aca="false">ROUNDUP(C17*J54,1)</f>
        <v>994</v>
      </c>
      <c r="K17" s="51" t="n">
        <f aca="false">ROUNDDOWN(C17*K54,0)</f>
        <v>994</v>
      </c>
      <c r="L17" s="45" t="n">
        <f aca="false">J17+K17</f>
        <v>1988</v>
      </c>
      <c r="M17" s="48" t="n">
        <f aca="false">G17+J17</f>
        <v>7193</v>
      </c>
      <c r="N17" s="46" t="n">
        <f aca="false">H17+K17</f>
        <v>5147</v>
      </c>
      <c r="O17" s="52" t="n">
        <f aca="false">M17+N17</f>
        <v>12340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6" t="n">
        <f aca="false">ROUND(C18/30,-1)</f>
        <v>5000</v>
      </c>
      <c r="E18" s="45" t="n">
        <v>146000</v>
      </c>
      <c r="F18" s="53" t="n">
        <v>155000</v>
      </c>
      <c r="G18" s="48" t="n">
        <f aca="false">ROUNDUP(C18*G54,0)</f>
        <v>6548</v>
      </c>
      <c r="H18" s="49" t="n">
        <f aca="false">ROUNDDOWN(C18*H54,0)</f>
        <v>4387</v>
      </c>
      <c r="I18" s="45" t="n">
        <f aca="false">G18+H18</f>
        <v>10935</v>
      </c>
      <c r="J18" s="50" t="n">
        <f aca="false">ROUNDUP(C18*J54,1)</f>
        <v>1050</v>
      </c>
      <c r="K18" s="51" t="n">
        <f aca="false">ROUNDDOWN(C18*K54,0)</f>
        <v>1050</v>
      </c>
      <c r="L18" s="45" t="n">
        <f aca="false">J18+K18</f>
        <v>2100</v>
      </c>
      <c r="M18" s="48" t="n">
        <f aca="false">G18+J18</f>
        <v>7598</v>
      </c>
      <c r="N18" s="46" t="n">
        <f aca="false">H18+K18</f>
        <v>5437</v>
      </c>
      <c r="O18" s="52" t="n">
        <f aca="false">M18+N18</f>
        <v>1303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6" t="n">
        <f aca="false">ROUND(C19/30,-1)</f>
        <v>5330</v>
      </c>
      <c r="E19" s="45" t="n">
        <v>155000</v>
      </c>
      <c r="F19" s="53" t="n">
        <v>165000</v>
      </c>
      <c r="G19" s="48" t="n">
        <f aca="false">ROUNDUP(C19*G54,0)</f>
        <v>6984</v>
      </c>
      <c r="H19" s="49" t="n">
        <f aca="false">ROUNDDOWN(C19*H54,0)</f>
        <v>4680</v>
      </c>
      <c r="I19" s="45" t="n">
        <f aca="false">G19+H19</f>
        <v>11664</v>
      </c>
      <c r="J19" s="50" t="n">
        <f aca="false">ROUNDUP(C19*J54,1)</f>
        <v>1120</v>
      </c>
      <c r="K19" s="51" t="n">
        <f aca="false">ROUNDDOWN(C19*K54,0)</f>
        <v>1120</v>
      </c>
      <c r="L19" s="45" t="n">
        <f aca="false">J19+K19</f>
        <v>2240</v>
      </c>
      <c r="M19" s="48" t="n">
        <f aca="false">G19+J19</f>
        <v>8104</v>
      </c>
      <c r="N19" s="46" t="n">
        <f aca="false">H19+K19</f>
        <v>5800</v>
      </c>
      <c r="O19" s="52" t="n">
        <f aca="false">M19+N19</f>
        <v>13904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6" t="n">
        <f aca="false">ROUND(C20/30,-1)</f>
        <v>5670</v>
      </c>
      <c r="E20" s="45" t="n">
        <v>165000</v>
      </c>
      <c r="F20" s="53" t="n">
        <v>175000</v>
      </c>
      <c r="G20" s="48" t="n">
        <f aca="false">ROUNDUP(C20*G54,0)</f>
        <v>7421</v>
      </c>
      <c r="H20" s="49" t="n">
        <f aca="false">ROUNDDOWN(C20*H54,0)</f>
        <v>4972</v>
      </c>
      <c r="I20" s="45" t="n">
        <f aca="false">G20+H20</f>
        <v>12393</v>
      </c>
      <c r="J20" s="50" t="n">
        <f aca="false">ROUNDUP(C20*J54,1)</f>
        <v>1190</v>
      </c>
      <c r="K20" s="51" t="n">
        <f aca="false">ROUNDDOWN(C20*K54,0)</f>
        <v>1190</v>
      </c>
      <c r="L20" s="45" t="n">
        <f aca="false">J20+K20</f>
        <v>2380</v>
      </c>
      <c r="M20" s="48" t="n">
        <f aca="false">G20+J20</f>
        <v>8611</v>
      </c>
      <c r="N20" s="46" t="n">
        <f aca="false">H20+K20</f>
        <v>6162</v>
      </c>
      <c r="O20" s="52" t="n">
        <f aca="false">M20+N20</f>
        <v>14773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6" t="n">
        <f aca="false">ROUND(C21/30,-1)</f>
        <v>6000</v>
      </c>
      <c r="E21" s="45" t="n">
        <v>175000</v>
      </c>
      <c r="F21" s="53" t="n">
        <v>185000</v>
      </c>
      <c r="G21" s="48" t="n">
        <f aca="false">ROUNDUP(C21*G54,0)</f>
        <v>7857</v>
      </c>
      <c r="H21" s="49" t="n">
        <f aca="false">ROUNDDOWN(C21*H54,0)</f>
        <v>5265</v>
      </c>
      <c r="I21" s="45" t="n">
        <f aca="false">G21+H21</f>
        <v>13122</v>
      </c>
      <c r="J21" s="50" t="n">
        <f aca="false">ROUNDUP(C21*J54,1)</f>
        <v>1260</v>
      </c>
      <c r="K21" s="51" t="n">
        <f aca="false">ROUNDDOWN(C21*K54,0)</f>
        <v>1260</v>
      </c>
      <c r="L21" s="45" t="n">
        <f aca="false">J21+K21</f>
        <v>2520</v>
      </c>
      <c r="M21" s="48" t="n">
        <f aca="false">G21+J21</f>
        <v>9117</v>
      </c>
      <c r="N21" s="46" t="n">
        <f aca="false">H21+K21</f>
        <v>6525</v>
      </c>
      <c r="O21" s="52" t="n">
        <f aca="false">M21+N21</f>
        <v>15642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6" t="n">
        <f aca="false">ROUND(C22/30,-1)</f>
        <v>6330</v>
      </c>
      <c r="E22" s="45" t="n">
        <v>185000</v>
      </c>
      <c r="F22" s="53" t="n">
        <v>195000</v>
      </c>
      <c r="G22" s="48" t="n">
        <f aca="false">ROUNDUP(C22*G54,0)</f>
        <v>8294</v>
      </c>
      <c r="H22" s="49" t="n">
        <f aca="false">ROUNDDOWN(C22*H54,0)</f>
        <v>5557</v>
      </c>
      <c r="I22" s="45" t="n">
        <f aca="false">G22+H22</f>
        <v>13851</v>
      </c>
      <c r="J22" s="50" t="n">
        <f aca="false">ROUNDUP(C22*J54,1)</f>
        <v>1330</v>
      </c>
      <c r="K22" s="51" t="n">
        <f aca="false">ROUNDDOWN(C22*K54,0)</f>
        <v>1330</v>
      </c>
      <c r="L22" s="45" t="n">
        <f aca="false">J22+K22</f>
        <v>2660</v>
      </c>
      <c r="M22" s="48" t="n">
        <f aca="false">G22+J22</f>
        <v>9624</v>
      </c>
      <c r="N22" s="46" t="n">
        <f aca="false">H22+K22</f>
        <v>6887</v>
      </c>
      <c r="O22" s="52" t="n">
        <f aca="false">M22+N22</f>
        <v>16511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6" t="n">
        <f aca="false">ROUND(C23/30,-1)</f>
        <v>6670</v>
      </c>
      <c r="E23" s="45" t="n">
        <v>195000</v>
      </c>
      <c r="F23" s="53" t="n">
        <v>210000</v>
      </c>
      <c r="G23" s="48" t="n">
        <f aca="false">ROUNDUP(C23*G54,0)</f>
        <v>8730</v>
      </c>
      <c r="H23" s="49" t="n">
        <f aca="false">ROUNDDOWN(C23*H54,0)</f>
        <v>5850</v>
      </c>
      <c r="I23" s="45" t="n">
        <f aca="false">G23+H23</f>
        <v>14580</v>
      </c>
      <c r="J23" s="50" t="n">
        <f aca="false">ROUNDUP(C23*J54,1)</f>
        <v>1400</v>
      </c>
      <c r="K23" s="51" t="n">
        <f aca="false">ROUNDDOWN(C23*K54,0)</f>
        <v>1400</v>
      </c>
      <c r="L23" s="45" t="n">
        <f aca="false">J23+K23</f>
        <v>2800</v>
      </c>
      <c r="M23" s="48" t="n">
        <f aca="false">G23+J23</f>
        <v>10130</v>
      </c>
      <c r="N23" s="46" t="n">
        <f aca="false">H23+K23</f>
        <v>7250</v>
      </c>
      <c r="O23" s="52" t="n">
        <f aca="false">M23+N23</f>
        <v>17380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6" t="n">
        <f aca="false">ROUND(C24/30,-1)</f>
        <v>7330</v>
      </c>
      <c r="E24" s="45" t="n">
        <v>210000</v>
      </c>
      <c r="F24" s="53" t="n">
        <v>230000</v>
      </c>
      <c r="G24" s="48" t="n">
        <f aca="false">ROUNDUP(C24*G54,0)</f>
        <v>9603</v>
      </c>
      <c r="H24" s="49" t="n">
        <f aca="false">ROUNDDOWN(C24*H54,0)</f>
        <v>6435</v>
      </c>
      <c r="I24" s="45" t="n">
        <f aca="false">G24+H24</f>
        <v>16038</v>
      </c>
      <c r="J24" s="50" t="n">
        <f aca="false">ROUNDUP(C24*J54,1)</f>
        <v>1540</v>
      </c>
      <c r="K24" s="54" t="n">
        <f aca="false">ROUNDDOWN(C24*K54,0)</f>
        <v>1540</v>
      </c>
      <c r="L24" s="45" t="n">
        <f aca="false">J24+K24</f>
        <v>3080</v>
      </c>
      <c r="M24" s="48" t="n">
        <f aca="false">G24+J24</f>
        <v>11143</v>
      </c>
      <c r="N24" s="46" t="n">
        <f aca="false">H24+K24</f>
        <v>7975</v>
      </c>
      <c r="O24" s="52" t="n">
        <f aca="false">M24+N24</f>
        <v>19118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6" t="n">
        <f aca="false">ROUND(C25/30,-1)</f>
        <v>8000</v>
      </c>
      <c r="E25" s="45" t="n">
        <v>230000</v>
      </c>
      <c r="F25" s="53" t="n">
        <v>250000</v>
      </c>
      <c r="G25" s="48" t="n">
        <f aca="false">ROUNDUP(C25*G54,0)</f>
        <v>10476</v>
      </c>
      <c r="H25" s="49" t="n">
        <f aca="false">ROUNDDOWN(C25*H54,0)</f>
        <v>7020</v>
      </c>
      <c r="I25" s="45" t="n">
        <f aca="false">G25+H25</f>
        <v>17496</v>
      </c>
      <c r="J25" s="50" t="n">
        <f aca="false">ROUNDUP(C25*J54,1)</f>
        <v>1680</v>
      </c>
      <c r="K25" s="55" t="n">
        <f aca="false">ROUNDDOWN(C25*K54,0)</f>
        <v>1680</v>
      </c>
      <c r="L25" s="45" t="n">
        <f aca="false">J25+K25</f>
        <v>3360</v>
      </c>
      <c r="M25" s="48" t="n">
        <f aca="false">G25+J25</f>
        <v>12156</v>
      </c>
      <c r="N25" s="46" t="n">
        <f aca="false">H25+K25</f>
        <v>8700</v>
      </c>
      <c r="O25" s="52" t="n">
        <f aca="false">M25+N25</f>
        <v>20856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6" t="n">
        <f aca="false">ROUND(C26/30,-1)</f>
        <v>8670</v>
      </c>
      <c r="E26" s="45" t="n">
        <v>250000</v>
      </c>
      <c r="F26" s="53" t="n">
        <v>270000</v>
      </c>
      <c r="G26" s="48" t="n">
        <f aca="false">ROUNDUP(C26*G54,0)</f>
        <v>11349</v>
      </c>
      <c r="H26" s="49" t="n">
        <f aca="false">ROUNDDOWN(C26*H54,0)</f>
        <v>7605</v>
      </c>
      <c r="I26" s="45" t="n">
        <f aca="false">G26+H26</f>
        <v>18954</v>
      </c>
      <c r="J26" s="50" t="n">
        <f aca="false">ROUNDUP(C26*J54,1)</f>
        <v>1820</v>
      </c>
      <c r="K26" s="55" t="n">
        <f aca="false">ROUNDDOWN(C26*K54,0)</f>
        <v>1820</v>
      </c>
      <c r="L26" s="45" t="n">
        <f aca="false">J26+K26</f>
        <v>3640</v>
      </c>
      <c r="M26" s="48" t="n">
        <f aca="false">G26+J26</f>
        <v>13169</v>
      </c>
      <c r="N26" s="46" t="n">
        <f aca="false">H26+K26</f>
        <v>9425</v>
      </c>
      <c r="O26" s="52" t="n">
        <f aca="false">M26+N26</f>
        <v>22594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6" t="n">
        <f aca="false">ROUND(C27/30,-1)</f>
        <v>9330</v>
      </c>
      <c r="E27" s="45" t="n">
        <v>270000</v>
      </c>
      <c r="F27" s="53" t="n">
        <v>290000</v>
      </c>
      <c r="G27" s="48" t="n">
        <f aca="false">ROUNDUP(C27*G54,0)</f>
        <v>12222</v>
      </c>
      <c r="H27" s="49" t="n">
        <f aca="false">ROUNDDOWN(C27*H54,0)</f>
        <v>8190</v>
      </c>
      <c r="I27" s="45" t="n">
        <f aca="false">G27+H27</f>
        <v>20412</v>
      </c>
      <c r="J27" s="50" t="n">
        <f aca="false">ROUNDUP(C27*J54,1)</f>
        <v>1960</v>
      </c>
      <c r="K27" s="55" t="n">
        <f aca="false">ROUNDDOWN(C27*K54,0)</f>
        <v>1960</v>
      </c>
      <c r="L27" s="45" t="n">
        <f aca="false">J27+K27</f>
        <v>3920</v>
      </c>
      <c r="M27" s="48" t="n">
        <f aca="false">G27+J27</f>
        <v>14182</v>
      </c>
      <c r="N27" s="46" t="n">
        <f aca="false">H27+K27</f>
        <v>10150</v>
      </c>
      <c r="O27" s="52" t="n">
        <f aca="false">M27+N27</f>
        <v>24332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6" t="n">
        <f aca="false">ROUND(C28/30,-1)</f>
        <v>10000</v>
      </c>
      <c r="E28" s="45" t="n">
        <v>290000</v>
      </c>
      <c r="F28" s="53" t="n">
        <v>310000</v>
      </c>
      <c r="G28" s="48" t="n">
        <f aca="false">ROUNDUP(C28*G54,0)</f>
        <v>13095</v>
      </c>
      <c r="H28" s="49" t="n">
        <f aca="false">ROUNDDOWN(C28*H54,0)</f>
        <v>8775</v>
      </c>
      <c r="I28" s="45" t="n">
        <f aca="false">G28+H28</f>
        <v>21870</v>
      </c>
      <c r="J28" s="50" t="n">
        <f aca="false">ROUNDUP(C28*J54,1)</f>
        <v>2100</v>
      </c>
      <c r="K28" s="55" t="n">
        <f aca="false">ROUNDDOWN(C28*K54,0)</f>
        <v>2100</v>
      </c>
      <c r="L28" s="45" t="n">
        <f aca="false">J28+K28</f>
        <v>4200</v>
      </c>
      <c r="M28" s="48" t="n">
        <f aca="false">G28+J28</f>
        <v>15195</v>
      </c>
      <c r="N28" s="46" t="n">
        <f aca="false">H28+K28</f>
        <v>10875</v>
      </c>
      <c r="O28" s="52" t="n">
        <f aca="false">M28+N28</f>
        <v>26070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6" t="n">
        <f aca="false">ROUND(C29/30,-1)</f>
        <v>10670</v>
      </c>
      <c r="E29" s="45" t="n">
        <v>310000</v>
      </c>
      <c r="F29" s="53" t="n">
        <v>330000</v>
      </c>
      <c r="G29" s="48" t="n">
        <f aca="false">ROUNDUP(C29*G54,0)</f>
        <v>13968</v>
      </c>
      <c r="H29" s="49" t="n">
        <f aca="false">ROUNDDOWN(C29*H54,0)</f>
        <v>9360</v>
      </c>
      <c r="I29" s="45" t="n">
        <f aca="false">G29+H29</f>
        <v>23328</v>
      </c>
      <c r="J29" s="50" t="n">
        <f aca="false">ROUNDUP(C29*J54,1)</f>
        <v>2240</v>
      </c>
      <c r="K29" s="55" t="n">
        <f aca="false">ROUNDDOWN(C29*K54,0)</f>
        <v>2240</v>
      </c>
      <c r="L29" s="45" t="n">
        <f aca="false">J29+K29</f>
        <v>4480</v>
      </c>
      <c r="M29" s="48" t="n">
        <f aca="false">G29+J29</f>
        <v>16208</v>
      </c>
      <c r="N29" s="46" t="n">
        <f aca="false">H29+K29</f>
        <v>11600</v>
      </c>
      <c r="O29" s="52" t="n">
        <f aca="false">M29+N29</f>
        <v>27808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6" t="n">
        <f aca="false">ROUND(C30/30,-1)</f>
        <v>11330</v>
      </c>
      <c r="E30" s="45" t="n">
        <v>330000</v>
      </c>
      <c r="F30" s="53" t="n">
        <v>350000</v>
      </c>
      <c r="G30" s="48" t="n">
        <f aca="false">ROUNDUP(C30*G54,0)</f>
        <v>14841</v>
      </c>
      <c r="H30" s="49" t="n">
        <f aca="false">ROUNDDOWN(C30*H54,0)</f>
        <v>9945</v>
      </c>
      <c r="I30" s="45" t="n">
        <f aca="false">G30+H30</f>
        <v>24786</v>
      </c>
      <c r="J30" s="50" t="n">
        <f aca="false">ROUNDUP(C30*J54,1)</f>
        <v>2380</v>
      </c>
      <c r="K30" s="55" t="n">
        <f aca="false">ROUNDDOWN(C30*K54,0)</f>
        <v>2380</v>
      </c>
      <c r="L30" s="45" t="n">
        <f aca="false">J30+K30</f>
        <v>4760</v>
      </c>
      <c r="M30" s="48" t="n">
        <f aca="false">G30+J30</f>
        <v>17221</v>
      </c>
      <c r="N30" s="46" t="n">
        <f aca="false">H30+K30</f>
        <v>12325</v>
      </c>
      <c r="O30" s="52" t="n">
        <f aca="false">M30+N30</f>
        <v>29546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6" t="n">
        <f aca="false">ROUND(C31/30,-1)</f>
        <v>12000</v>
      </c>
      <c r="E31" s="45" t="n">
        <v>350000</v>
      </c>
      <c r="F31" s="53" t="n">
        <v>370000</v>
      </c>
      <c r="G31" s="48" t="n">
        <f aca="false">ROUNDUP(C31*G54,0)</f>
        <v>15714</v>
      </c>
      <c r="H31" s="49" t="n">
        <f aca="false">ROUNDDOWN(C31*H54,0)</f>
        <v>10530</v>
      </c>
      <c r="I31" s="45" t="n">
        <f aca="false">G31+H31</f>
        <v>26244</v>
      </c>
      <c r="J31" s="50" t="n">
        <f aca="false">ROUNDUP(C31*J54,1)</f>
        <v>2520</v>
      </c>
      <c r="K31" s="55" t="n">
        <f aca="false">ROUNDDOWN(C31*K54,0)</f>
        <v>2520</v>
      </c>
      <c r="L31" s="45" t="n">
        <f aca="false">J31+K31</f>
        <v>5040</v>
      </c>
      <c r="M31" s="48" t="n">
        <f aca="false">G31+J31</f>
        <v>18234</v>
      </c>
      <c r="N31" s="46" t="n">
        <f aca="false">H31+K31</f>
        <v>13050</v>
      </c>
      <c r="O31" s="52" t="n">
        <f aca="false">M31+N31</f>
        <v>31284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6" t="n">
        <f aca="false">ROUND(C32/30,-1)</f>
        <v>12670</v>
      </c>
      <c r="E32" s="45" t="n">
        <v>370000</v>
      </c>
      <c r="F32" s="53" t="n">
        <v>395000</v>
      </c>
      <c r="G32" s="48" t="n">
        <f aca="false">ROUNDUP(C32*G54,0)</f>
        <v>16587</v>
      </c>
      <c r="H32" s="49" t="n">
        <f aca="false">ROUNDDOWN(C32*H54,0)</f>
        <v>11115</v>
      </c>
      <c r="I32" s="45" t="n">
        <f aca="false">G32+H32</f>
        <v>27702</v>
      </c>
      <c r="J32" s="50" t="n">
        <f aca="false">ROUNDUP(C32*J54,1)</f>
        <v>2660</v>
      </c>
      <c r="K32" s="55" t="n">
        <f aca="false">ROUNDDOWN(C32*K54,0)</f>
        <v>2660</v>
      </c>
      <c r="L32" s="45" t="n">
        <f aca="false">J32+K32</f>
        <v>5320</v>
      </c>
      <c r="M32" s="48" t="n">
        <f aca="false">G32+J32</f>
        <v>19247</v>
      </c>
      <c r="N32" s="46" t="n">
        <f aca="false">H32+K32</f>
        <v>13775</v>
      </c>
      <c r="O32" s="52" t="n">
        <f aca="false">M32+N32</f>
        <v>33022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6" t="n">
        <f aca="false">ROUND(C33/30,-1)</f>
        <v>13670</v>
      </c>
      <c r="E33" s="45" t="n">
        <v>395000</v>
      </c>
      <c r="F33" s="53" t="n">
        <v>425000</v>
      </c>
      <c r="G33" s="48" t="n">
        <f aca="false">ROUNDUP(C33*G54,0)</f>
        <v>17897</v>
      </c>
      <c r="H33" s="49" t="n">
        <f aca="false">ROUNDDOWN(C33*H54,0)</f>
        <v>11992</v>
      </c>
      <c r="I33" s="45" t="n">
        <f aca="false">G33+H33</f>
        <v>29889</v>
      </c>
      <c r="J33" s="50" t="n">
        <f aca="false">ROUNDUP(C33*J54,1)</f>
        <v>2870</v>
      </c>
      <c r="K33" s="55" t="n">
        <f aca="false">ROUNDDOWN(C33*K54,0)</f>
        <v>2870</v>
      </c>
      <c r="L33" s="45" t="n">
        <f aca="false">J33+K33</f>
        <v>5740</v>
      </c>
      <c r="M33" s="48" t="n">
        <f aca="false">G33+J33</f>
        <v>20767</v>
      </c>
      <c r="N33" s="46" t="n">
        <f aca="false">H33+K33</f>
        <v>14862</v>
      </c>
      <c r="O33" s="52" t="n">
        <f aca="false">M33+N33</f>
        <v>35629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6" t="n">
        <f aca="false">ROUND(C34/30,-1)</f>
        <v>14670</v>
      </c>
      <c r="E34" s="45" t="n">
        <v>425000</v>
      </c>
      <c r="F34" s="53" t="n">
        <v>455000</v>
      </c>
      <c r="G34" s="48" t="n">
        <f aca="false">ROUNDUP(C34*G54,0)</f>
        <v>19206</v>
      </c>
      <c r="H34" s="49" t="n">
        <f aca="false">ROUNDDOWN(C34*H54,0)</f>
        <v>12870</v>
      </c>
      <c r="I34" s="45" t="n">
        <f aca="false">G34+H34</f>
        <v>32076</v>
      </c>
      <c r="J34" s="50" t="n">
        <f aca="false">ROUNDUP(C34*J54,1)</f>
        <v>3080</v>
      </c>
      <c r="K34" s="55" t="n">
        <f aca="false">ROUNDDOWN(C34*K54,0)</f>
        <v>3080</v>
      </c>
      <c r="L34" s="45" t="n">
        <f aca="false">J34+K34</f>
        <v>6160</v>
      </c>
      <c r="M34" s="48" t="n">
        <f aca="false">G34+J34</f>
        <v>22286</v>
      </c>
      <c r="N34" s="46" t="n">
        <f aca="false">H34+K34</f>
        <v>15950</v>
      </c>
      <c r="O34" s="52" t="n">
        <f aca="false">M34+N34</f>
        <v>38236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6" t="n">
        <f aca="false">ROUND(C35/30,-1)</f>
        <v>15670</v>
      </c>
      <c r="E35" s="45" t="n">
        <v>455000</v>
      </c>
      <c r="F35" s="53" t="n">
        <v>485000</v>
      </c>
      <c r="G35" s="48" t="n">
        <f aca="false">ROUNDUP(C35*G54,0)</f>
        <v>20516</v>
      </c>
      <c r="H35" s="49" t="n">
        <f aca="false">ROUNDDOWN(C35*H54,0)</f>
        <v>13747</v>
      </c>
      <c r="I35" s="45" t="n">
        <f aca="false">G35+H35</f>
        <v>34263</v>
      </c>
      <c r="J35" s="50" t="n">
        <f aca="false">ROUNDUP(C35*J54,1)</f>
        <v>3290</v>
      </c>
      <c r="K35" s="55" t="n">
        <f aca="false">ROUNDDOWN(C35*K54,0)</f>
        <v>3290</v>
      </c>
      <c r="L35" s="45" t="n">
        <f aca="false">J35+K35</f>
        <v>6580</v>
      </c>
      <c r="M35" s="48" t="n">
        <f aca="false">G35+J35</f>
        <v>23806</v>
      </c>
      <c r="N35" s="46" t="n">
        <f aca="false">H35+K35</f>
        <v>17037</v>
      </c>
      <c r="O35" s="52" t="n">
        <f aca="false">M35+N35</f>
        <v>40843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6" t="n">
        <f aca="false">ROUND(C36/30,-1)</f>
        <v>16670</v>
      </c>
      <c r="E36" s="45" t="n">
        <v>485000</v>
      </c>
      <c r="F36" s="53" t="n">
        <v>515000</v>
      </c>
      <c r="G36" s="48" t="n">
        <f aca="false">ROUNDUP(C36*G54,0)</f>
        <v>21825</v>
      </c>
      <c r="H36" s="49" t="n">
        <f aca="false">ROUNDDOWN(C36*H54,0)</f>
        <v>14625</v>
      </c>
      <c r="I36" s="45" t="n">
        <f aca="false">G36+H36</f>
        <v>36450</v>
      </c>
      <c r="J36" s="50" t="n">
        <f aca="false">ROUNDUP(C36*J54,1)</f>
        <v>3500</v>
      </c>
      <c r="K36" s="55" t="n">
        <f aca="false">ROUNDDOWN(C36*K54,0)</f>
        <v>3500</v>
      </c>
      <c r="L36" s="45" t="n">
        <f aca="false">J36+K36</f>
        <v>7000</v>
      </c>
      <c r="M36" s="48" t="n">
        <f aca="false">G36+J36</f>
        <v>25325</v>
      </c>
      <c r="N36" s="46" t="n">
        <f aca="false">H36+K36</f>
        <v>18125</v>
      </c>
      <c r="O36" s="52" t="n">
        <f aca="false">M36+N36</f>
        <v>43450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6" t="n">
        <f aca="false">ROUND(C37/30,-1)</f>
        <v>17670</v>
      </c>
      <c r="E37" s="45" t="n">
        <v>515000</v>
      </c>
      <c r="F37" s="53" t="n">
        <v>545000</v>
      </c>
      <c r="G37" s="48" t="n">
        <f aca="false">ROUNDUP(C37*G54,0)</f>
        <v>23135</v>
      </c>
      <c r="H37" s="49" t="n">
        <f aca="false">ROUNDDOWN(C37*H54,0)</f>
        <v>15502</v>
      </c>
      <c r="I37" s="45" t="n">
        <f aca="false">G37+H37</f>
        <v>38637</v>
      </c>
      <c r="J37" s="50" t="n">
        <f aca="false">ROUNDUP(C37*J54,1)</f>
        <v>3710</v>
      </c>
      <c r="K37" s="55" t="n">
        <f aca="false">ROUNDDOWN(C37*K54,0)</f>
        <v>3710</v>
      </c>
      <c r="L37" s="45" t="n">
        <f aca="false">J37+K37</f>
        <v>7420</v>
      </c>
      <c r="M37" s="48" t="n">
        <f aca="false">G37+J37</f>
        <v>26845</v>
      </c>
      <c r="N37" s="46" t="n">
        <f aca="false">H37+K37</f>
        <v>19212</v>
      </c>
      <c r="O37" s="52" t="n">
        <f aca="false">M37+N37</f>
        <v>46057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6" t="n">
        <f aca="false">ROUND(C38/30,-1)</f>
        <v>18670</v>
      </c>
      <c r="E38" s="45" t="n">
        <v>545000</v>
      </c>
      <c r="F38" s="53" t="n">
        <v>575000</v>
      </c>
      <c r="G38" s="48" t="n">
        <f aca="false">ROUNDUP(C38*G54,0)</f>
        <v>24444</v>
      </c>
      <c r="H38" s="49" t="n">
        <f aca="false">ROUNDDOWN(C38*H54,0)</f>
        <v>16380</v>
      </c>
      <c r="I38" s="45" t="n">
        <f aca="false">G38+H38</f>
        <v>40824</v>
      </c>
      <c r="J38" s="50" t="n">
        <f aca="false">ROUNDUP(C38*J54,1)</f>
        <v>3920</v>
      </c>
      <c r="K38" s="55" t="n">
        <f aca="false">ROUNDDOWN(C38*K54,0)</f>
        <v>3920</v>
      </c>
      <c r="L38" s="45" t="n">
        <f aca="false">J38+K38</f>
        <v>7840</v>
      </c>
      <c r="M38" s="48" t="n">
        <f aca="false">G38+J38</f>
        <v>28364</v>
      </c>
      <c r="N38" s="46" t="n">
        <f aca="false">H38+K38</f>
        <v>20300</v>
      </c>
      <c r="O38" s="52" t="n">
        <f aca="false">M38+N38</f>
        <v>48664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6" t="n">
        <f aca="false">ROUND(C39/30,-1)</f>
        <v>19670</v>
      </c>
      <c r="E39" s="45" t="n">
        <v>575000</v>
      </c>
      <c r="F39" s="53" t="n">
        <v>605000</v>
      </c>
      <c r="G39" s="48" t="n">
        <f aca="false">ROUNDUP(C39*G54,0)</f>
        <v>25754</v>
      </c>
      <c r="H39" s="49" t="n">
        <f aca="false">ROUNDDOWN(C39*H54,0)</f>
        <v>17257</v>
      </c>
      <c r="I39" s="45" t="n">
        <f aca="false">G39+H39</f>
        <v>43011</v>
      </c>
      <c r="J39" s="50" t="n">
        <f aca="false">ROUNDUP(C39*J54,1)</f>
        <v>4130</v>
      </c>
      <c r="K39" s="55" t="n">
        <f aca="false">ROUNDDOWN(C39*K54,0)</f>
        <v>4130</v>
      </c>
      <c r="L39" s="45" t="n">
        <f aca="false">J39+K39</f>
        <v>8260</v>
      </c>
      <c r="M39" s="48" t="n">
        <f aca="false">G39+J39</f>
        <v>29884</v>
      </c>
      <c r="N39" s="46" t="n">
        <f aca="false">H39+K39</f>
        <v>21387</v>
      </c>
      <c r="O39" s="52" t="n">
        <f aca="false">M39+N39</f>
        <v>51271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6" t="n">
        <f aca="false">ROUND(C40/30,-1)</f>
        <v>20670</v>
      </c>
      <c r="E40" s="45" t="n">
        <v>605000</v>
      </c>
      <c r="F40" s="53" t="n">
        <v>635000</v>
      </c>
      <c r="G40" s="48" t="n">
        <f aca="false">ROUNDUP(C40*G54,0)</f>
        <v>27063</v>
      </c>
      <c r="H40" s="49" t="n">
        <f aca="false">ROUNDDOWN(C40*H54,0)</f>
        <v>18135</v>
      </c>
      <c r="I40" s="45" t="n">
        <f aca="false">G40+H40</f>
        <v>45198</v>
      </c>
      <c r="J40" s="50" t="n">
        <f aca="false">ROUNDUP(C40*J54,1)</f>
        <v>4340</v>
      </c>
      <c r="K40" s="55" t="n">
        <f aca="false">ROUNDDOWN(C40*K54,0)</f>
        <v>4340</v>
      </c>
      <c r="L40" s="45" t="n">
        <f aca="false">J40+K40</f>
        <v>8680</v>
      </c>
      <c r="M40" s="48" t="n">
        <f aca="false">G40+J40</f>
        <v>31403</v>
      </c>
      <c r="N40" s="46" t="n">
        <f aca="false">H40+K40</f>
        <v>22475</v>
      </c>
      <c r="O40" s="52" t="n">
        <f aca="false">M40+N40</f>
        <v>53878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6" t="n">
        <f aca="false">ROUND(C41/30,-1)</f>
        <v>21670</v>
      </c>
      <c r="E41" s="45" t="n">
        <v>635000</v>
      </c>
      <c r="F41" s="53" t="n">
        <v>665000</v>
      </c>
      <c r="G41" s="48" t="n">
        <f aca="false">ROUNDUP(C41*G54,0)</f>
        <v>28373</v>
      </c>
      <c r="H41" s="49" t="n">
        <f aca="false">ROUNDDOWN(C41*H54,0)</f>
        <v>19012</v>
      </c>
      <c r="I41" s="45" t="n">
        <f aca="false">G41+H41</f>
        <v>47385</v>
      </c>
      <c r="J41" s="50" t="n">
        <f aca="false">ROUNDUP(C41*J54,1)</f>
        <v>4550</v>
      </c>
      <c r="K41" s="55" t="n">
        <f aca="false">ROUNDDOWN(C41*K54,0)</f>
        <v>4550</v>
      </c>
      <c r="L41" s="45" t="n">
        <f aca="false">J41+K41</f>
        <v>9100</v>
      </c>
      <c r="M41" s="48" t="n">
        <f aca="false">G41+J41</f>
        <v>32923</v>
      </c>
      <c r="N41" s="46" t="n">
        <f aca="false">H41+K41</f>
        <v>23562</v>
      </c>
      <c r="O41" s="52" t="n">
        <f aca="false">M41+N41</f>
        <v>5648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6" t="n">
        <f aca="false">ROUND(C42/30,-1)</f>
        <v>22670</v>
      </c>
      <c r="E42" s="45" t="n">
        <v>665000</v>
      </c>
      <c r="F42" s="53" t="n">
        <v>695000</v>
      </c>
      <c r="G42" s="48" t="n">
        <f aca="false">ROUNDUP(C42*G54,0)</f>
        <v>29682</v>
      </c>
      <c r="H42" s="49" t="n">
        <f aca="false">ROUNDDOWN(C42*H54,0)</f>
        <v>19890</v>
      </c>
      <c r="I42" s="45" t="n">
        <f aca="false">G42+H42</f>
        <v>49572</v>
      </c>
      <c r="J42" s="50" t="n">
        <f aca="false">ROUNDUP(C42*J54,1)</f>
        <v>4760</v>
      </c>
      <c r="K42" s="55" t="n">
        <f aca="false">ROUNDDOWN(C42*K54,0)</f>
        <v>4760</v>
      </c>
      <c r="L42" s="45" t="n">
        <f aca="false">J42+K42</f>
        <v>9520</v>
      </c>
      <c r="M42" s="48" t="n">
        <f aca="false">G42+J42</f>
        <v>34442</v>
      </c>
      <c r="N42" s="46" t="n">
        <f aca="false">H42+K42</f>
        <v>24650</v>
      </c>
      <c r="O42" s="52" t="n">
        <f aca="false">M42+N42</f>
        <v>59092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6" t="n">
        <f aca="false">ROUND(C43/30,-1)</f>
        <v>23670</v>
      </c>
      <c r="E43" s="45" t="n">
        <v>695000</v>
      </c>
      <c r="F43" s="53" t="n">
        <v>730000</v>
      </c>
      <c r="G43" s="48" t="n">
        <f aca="false">ROUNDUP(C43*G54,0)</f>
        <v>30992</v>
      </c>
      <c r="H43" s="49" t="n">
        <f aca="false">ROUNDDOWN(C43*H54,0)</f>
        <v>20767</v>
      </c>
      <c r="I43" s="45" t="n">
        <f aca="false">G43+H43</f>
        <v>51759</v>
      </c>
      <c r="J43" s="50" t="n">
        <f aca="false">ROUNDUP(C43*J54,1)</f>
        <v>4970</v>
      </c>
      <c r="K43" s="55" t="n">
        <f aca="false">ROUNDDOWN(C43*K54,0)</f>
        <v>4970</v>
      </c>
      <c r="L43" s="45" t="n">
        <f aca="false">J43+K43</f>
        <v>9940</v>
      </c>
      <c r="M43" s="48" t="n">
        <f aca="false">G43+J43</f>
        <v>35962</v>
      </c>
      <c r="N43" s="46" t="n">
        <f aca="false">H43+K43</f>
        <v>25737</v>
      </c>
      <c r="O43" s="52" t="n">
        <f aca="false">M43+N43</f>
        <v>61699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6" t="n">
        <f aca="false">ROUND(C44/30,-1)</f>
        <v>25000</v>
      </c>
      <c r="E44" s="45" t="n">
        <v>730000</v>
      </c>
      <c r="F44" s="53" t="n">
        <v>770000</v>
      </c>
      <c r="G44" s="48" t="n">
        <f aca="false">ROUNDUP(C44*G54,0)</f>
        <v>32738</v>
      </c>
      <c r="H44" s="49" t="n">
        <f aca="false">ROUNDDOWN(C44*H54,0)</f>
        <v>21937</v>
      </c>
      <c r="I44" s="45" t="n">
        <f aca="false">G44+H44</f>
        <v>54675</v>
      </c>
      <c r="J44" s="50" t="n">
        <f aca="false">ROUNDUP(C44*J54,1)</f>
        <v>5250</v>
      </c>
      <c r="K44" s="55" t="n">
        <f aca="false">ROUNDDOWN(C44*K54,0)</f>
        <v>5250</v>
      </c>
      <c r="L44" s="45" t="n">
        <f aca="false">J44+K44</f>
        <v>10500</v>
      </c>
      <c r="M44" s="48" t="n">
        <f aca="false">G44+J44</f>
        <v>37988</v>
      </c>
      <c r="N44" s="46" t="n">
        <f aca="false">H44+K44</f>
        <v>27187</v>
      </c>
      <c r="O44" s="52" t="n">
        <f aca="false">M44+N44</f>
        <v>6517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6" t="n">
        <f aca="false">ROUND(C45/30,-1)</f>
        <v>26330</v>
      </c>
      <c r="E45" s="45" t="n">
        <v>770000</v>
      </c>
      <c r="F45" s="53" t="n">
        <v>810000</v>
      </c>
      <c r="G45" s="48" t="n">
        <f aca="false">ROUNDUP(C45*G54,0)</f>
        <v>34484</v>
      </c>
      <c r="H45" s="49" t="n">
        <f aca="false">ROUNDDOWN(C45*H54,0)</f>
        <v>23107</v>
      </c>
      <c r="I45" s="45" t="n">
        <f aca="false">G45+H45</f>
        <v>57591</v>
      </c>
      <c r="J45" s="50" t="n">
        <f aca="false">ROUNDUP(C45*J54,1)</f>
        <v>5530</v>
      </c>
      <c r="K45" s="55" t="n">
        <f aca="false">ROUNDDOWN(C45*K54,0)</f>
        <v>5530</v>
      </c>
      <c r="L45" s="45" t="n">
        <f aca="false">J45+K45</f>
        <v>11060</v>
      </c>
      <c r="M45" s="48" t="n">
        <f aca="false">G45+J45</f>
        <v>40014</v>
      </c>
      <c r="N45" s="46" t="n">
        <f aca="false">H45+K45</f>
        <v>28637</v>
      </c>
      <c r="O45" s="52" t="n">
        <f aca="false">M45+N45</f>
        <v>68651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6" t="n">
        <f aca="false">ROUND(C46/30,-1)</f>
        <v>27670</v>
      </c>
      <c r="E46" s="45" t="n">
        <v>810000</v>
      </c>
      <c r="F46" s="53" t="n">
        <v>855000</v>
      </c>
      <c r="G46" s="48" t="n">
        <f aca="false">ROUNDUP(C46*G54,0)</f>
        <v>36230</v>
      </c>
      <c r="H46" s="49" t="n">
        <f aca="false">ROUNDDOWN(C46*H54,0)</f>
        <v>24277</v>
      </c>
      <c r="I46" s="45" t="n">
        <f aca="false">G46+H46</f>
        <v>60507</v>
      </c>
      <c r="J46" s="50" t="n">
        <f aca="false">ROUNDUP(C46*J54,1)</f>
        <v>5810</v>
      </c>
      <c r="K46" s="55" t="n">
        <f aca="false">ROUNDDOWN(C46*K54,0)</f>
        <v>5810</v>
      </c>
      <c r="L46" s="45" t="n">
        <f aca="false">J46+K46</f>
        <v>11620</v>
      </c>
      <c r="M46" s="48" t="n">
        <f aca="false">G46+J46</f>
        <v>42040</v>
      </c>
      <c r="N46" s="46" t="n">
        <f aca="false">H46+K46</f>
        <v>30087</v>
      </c>
      <c r="O46" s="52" t="n">
        <f aca="false">M46+N46</f>
        <v>72127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6" t="n">
        <f aca="false">ROUND(C47/30,-1)</f>
        <v>29330</v>
      </c>
      <c r="E47" s="45" t="n">
        <v>855000</v>
      </c>
      <c r="F47" s="53" t="n">
        <v>905000</v>
      </c>
      <c r="G47" s="48" t="n">
        <f aca="false">ROUNDUP(C47*G54,0)</f>
        <v>38412</v>
      </c>
      <c r="H47" s="49" t="n">
        <f aca="false">ROUNDDOWN(C47*H54,0)</f>
        <v>25740</v>
      </c>
      <c r="I47" s="45" t="n">
        <f aca="false">G47+H47</f>
        <v>64152</v>
      </c>
      <c r="J47" s="50" t="n">
        <f aca="false">ROUNDUP(C47*J54,1)</f>
        <v>6160</v>
      </c>
      <c r="K47" s="55" t="n">
        <f aca="false">ROUNDDOWN(C47*K54,0)</f>
        <v>6160</v>
      </c>
      <c r="L47" s="45" t="n">
        <f aca="false">J47+K47</f>
        <v>12320</v>
      </c>
      <c r="M47" s="48" t="n">
        <f aca="false">G47+J47</f>
        <v>44572</v>
      </c>
      <c r="N47" s="46" t="n">
        <f aca="false">H47+K47</f>
        <v>31900</v>
      </c>
      <c r="O47" s="52" t="n">
        <f aca="false">M47+N47</f>
        <v>76472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6" t="n">
        <f aca="false">ROUND(C48/30,-1)</f>
        <v>31000</v>
      </c>
      <c r="E48" s="45" t="n">
        <v>905000</v>
      </c>
      <c r="F48" s="53" t="n">
        <v>955000</v>
      </c>
      <c r="G48" s="48" t="n">
        <f aca="false">ROUNDUP(C48*G54,0)</f>
        <v>40595</v>
      </c>
      <c r="H48" s="49" t="n">
        <f aca="false">ROUNDDOWN(C48*H54,0)</f>
        <v>27202</v>
      </c>
      <c r="I48" s="45" t="n">
        <f aca="false">G48+H48</f>
        <v>67797</v>
      </c>
      <c r="J48" s="50" t="n">
        <f aca="false">ROUNDUP(C48*J54,1)</f>
        <v>6510</v>
      </c>
      <c r="K48" s="55" t="n">
        <f aca="false">ROUNDDOWN(C48*K54,0)</f>
        <v>6510</v>
      </c>
      <c r="L48" s="45" t="n">
        <f aca="false">J48+K48</f>
        <v>13020</v>
      </c>
      <c r="M48" s="48" t="n">
        <f aca="false">G48+J48</f>
        <v>47105</v>
      </c>
      <c r="N48" s="46" t="n">
        <f aca="false">H48+K48</f>
        <v>33712</v>
      </c>
      <c r="O48" s="52" t="n">
        <f aca="false">M48+N48</f>
        <v>80817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54" t="n">
        <f aca="false">ROUND(C49/30,-1)</f>
        <v>32670</v>
      </c>
      <c r="E49" s="36" t="n">
        <v>955000</v>
      </c>
      <c r="F49" s="57" t="n">
        <v>1005000</v>
      </c>
      <c r="G49" s="39" t="n">
        <f aca="false">ROUNDUP(C49*G54,0)</f>
        <v>42777</v>
      </c>
      <c r="H49" s="40" t="n">
        <f aca="false">ROUNDDOWN(C49*H54,0)</f>
        <v>28665</v>
      </c>
      <c r="I49" s="36" t="n">
        <f aca="false">G49+H49</f>
        <v>71442</v>
      </c>
      <c r="J49" s="41" t="n">
        <f aca="false">ROUNDUP(C49*J54,1)</f>
        <v>6860</v>
      </c>
      <c r="K49" s="54" t="n">
        <f aca="false">ROUNDDOWN(C49*K54,0)</f>
        <v>6860</v>
      </c>
      <c r="L49" s="36" t="n">
        <f aca="false">J49+K49</f>
        <v>13720</v>
      </c>
      <c r="M49" s="39" t="n">
        <f aca="false">G49+J49</f>
        <v>49637</v>
      </c>
      <c r="N49" s="37" t="n">
        <f aca="false">H49+K49</f>
        <v>35525</v>
      </c>
      <c r="O49" s="43" t="n">
        <f aca="false">M49+N49</f>
        <v>85162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6" t="n">
        <v>1005000</v>
      </c>
      <c r="F50" s="38" t="n">
        <v>1055000</v>
      </c>
      <c r="G50" s="39" t="n">
        <f aca="false">ROUNDUP(C50*G54,0)</f>
        <v>44960</v>
      </c>
      <c r="H50" s="40" t="n">
        <f aca="false">ROUNDDOWN(C50*H54,0)</f>
        <v>30127</v>
      </c>
      <c r="I50" s="36" t="n">
        <f aca="false">G50+H50</f>
        <v>75087</v>
      </c>
      <c r="J50" s="41" t="n">
        <f aca="false">ROUNDUP(C50*J54,1)</f>
        <v>7210</v>
      </c>
      <c r="K50" s="54" t="n">
        <f aca="false">ROUNDDOWN(C50*K54,0)</f>
        <v>7210</v>
      </c>
      <c r="L50" s="36" t="n">
        <f aca="false">J50+K50</f>
        <v>14420</v>
      </c>
      <c r="M50" s="39" t="n">
        <f aca="false">G50+J50</f>
        <v>52170</v>
      </c>
      <c r="N50" s="37" t="n">
        <f aca="false">H50+K50</f>
        <v>37337</v>
      </c>
      <c r="O50" s="43" t="n">
        <f aca="false">M50+N50</f>
        <v>89507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6" t="n">
        <v>1055000</v>
      </c>
      <c r="F51" s="38" t="n">
        <v>1115000</v>
      </c>
      <c r="G51" s="39" t="n">
        <f aca="false">ROUNDUP(C51*G54,0)</f>
        <v>47579</v>
      </c>
      <c r="H51" s="40" t="n">
        <f aca="false">ROUNDDOWN(C51*H54,0)</f>
        <v>31882</v>
      </c>
      <c r="I51" s="36" t="n">
        <f aca="false">G51+H51</f>
        <v>79461</v>
      </c>
      <c r="J51" s="41" t="n">
        <f aca="false">ROUNDUP(C51*J54,1)</f>
        <v>7630</v>
      </c>
      <c r="K51" s="54" t="n">
        <f aca="false">ROUNDDOWN(C51*K54,0)</f>
        <v>7630</v>
      </c>
      <c r="L51" s="36" t="n">
        <f aca="false">J51+K51</f>
        <v>15260</v>
      </c>
      <c r="M51" s="39" t="n">
        <f aca="false">G51+J51</f>
        <v>55209</v>
      </c>
      <c r="N51" s="37" t="n">
        <f aca="false">H51+K51</f>
        <v>39512</v>
      </c>
      <c r="O51" s="43" t="n">
        <f aca="false">M51+N51</f>
        <v>94721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5" t="n">
        <v>1115000</v>
      </c>
      <c r="F52" s="47" t="n">
        <v>1175000</v>
      </c>
      <c r="G52" s="48" t="n">
        <f aca="false">ROUNDUP(C52*G54,0)</f>
        <v>50198</v>
      </c>
      <c r="H52" s="49" t="n">
        <f aca="false">ROUNDDOWN(C52*H54,0)</f>
        <v>33637</v>
      </c>
      <c r="I52" s="45" t="n">
        <f aca="false">G52+H52</f>
        <v>83835</v>
      </c>
      <c r="J52" s="50" t="n">
        <f aca="false">ROUNDUP(C52*J54,1)</f>
        <v>8050</v>
      </c>
      <c r="K52" s="55" t="n">
        <f aca="false">ROUNDDOWN(C52*K54,0)</f>
        <v>8050</v>
      </c>
      <c r="L52" s="45" t="n">
        <f aca="false">J52+K52</f>
        <v>16100</v>
      </c>
      <c r="M52" s="48" t="n">
        <f aca="false">G52+J52</f>
        <v>58248</v>
      </c>
      <c r="N52" s="46" t="n">
        <f aca="false">H52+K52</f>
        <v>41687</v>
      </c>
      <c r="O52" s="52" t="n">
        <f aca="false">M52+N52</f>
        <v>99935</v>
      </c>
    </row>
    <row r="53" customFormat="false" ht="30" hidden="false" customHeight="true" outlineLevel="0" collapsed="false">
      <c r="B53" s="61" t="n">
        <v>47</v>
      </c>
      <c r="C53" s="62" t="n">
        <v>1210000</v>
      </c>
      <c r="D53" s="63" t="n">
        <f aca="false">ROUND(C53/30,-1)</f>
        <v>40330</v>
      </c>
      <c r="E53" s="64" t="n">
        <v>1175000</v>
      </c>
      <c r="F53" s="65"/>
      <c r="G53" s="66" t="n">
        <f aca="false">ROUNDUP(C53*G54,0)</f>
        <v>52817</v>
      </c>
      <c r="H53" s="67" t="n">
        <f aca="false">ROUNDDOWN(C53*H54,0)</f>
        <v>35392</v>
      </c>
      <c r="I53" s="68" t="n">
        <f aca="false">G53+H53</f>
        <v>88209</v>
      </c>
      <c r="J53" s="69" t="n">
        <f aca="false">ROUNDUP(C53*J54,1)</f>
        <v>8470</v>
      </c>
      <c r="K53" s="70" t="n">
        <f aca="false">ROUNDDOWN(C53*K54,0)</f>
        <v>8470</v>
      </c>
      <c r="L53" s="68" t="n">
        <f aca="false">J53+K53</f>
        <v>16940</v>
      </c>
      <c r="M53" s="66" t="n">
        <f aca="false">G53+J53</f>
        <v>61287</v>
      </c>
      <c r="N53" s="71" t="n">
        <f aca="false">H53+K53</f>
        <v>43862</v>
      </c>
      <c r="O53" s="72" t="n">
        <f aca="false">M53+N53</f>
        <v>105149</v>
      </c>
    </row>
    <row r="54" customFormat="false" ht="30" hidden="false" customHeight="true" outlineLevel="0" collapsed="false">
      <c r="B54" s="73"/>
      <c r="C54" s="74" t="s">
        <v>18</v>
      </c>
      <c r="D54" s="74"/>
      <c r="E54" s="74"/>
      <c r="F54" s="74"/>
      <c r="G54" s="75" t="n">
        <f aca="false">43.65/1000</f>
        <v>0.04365</v>
      </c>
      <c r="H54" s="76" t="n">
        <f aca="false">29.25/1000</f>
        <v>0.02925</v>
      </c>
      <c r="I54" s="77" t="n">
        <f aca="false">G54+H54</f>
        <v>0.0729</v>
      </c>
      <c r="J54" s="75" t="n">
        <f aca="false">7/1000</f>
        <v>0.007</v>
      </c>
      <c r="K54" s="78" t="n">
        <f aca="false">7/1000</f>
        <v>0.007</v>
      </c>
      <c r="L54" s="79" t="n">
        <f aca="false">J54+K54</f>
        <v>0.014</v>
      </c>
      <c r="M54" s="75" t="n">
        <f aca="false">G54+J54</f>
        <v>0.05065</v>
      </c>
      <c r="N54" s="78" t="n">
        <f aca="false">H54+K54</f>
        <v>0.03625</v>
      </c>
      <c r="O54" s="80" t="n">
        <f aca="false">M54+N54</f>
        <v>0.0869</v>
      </c>
    </row>
    <row r="55" customFormat="false" ht="30" hidden="false" customHeight="true" outlineLevel="0" collapsed="false">
      <c r="B55" s="81" t="s">
        <v>19</v>
      </c>
      <c r="C55" s="82" t="s">
        <v>20</v>
      </c>
      <c r="D55" s="83"/>
      <c r="E55" s="84" t="n">
        <f aca="false">71.6/1000</f>
        <v>0.0716</v>
      </c>
      <c r="F55" s="85"/>
      <c r="G55" s="86"/>
      <c r="H55" s="85"/>
      <c r="I55" s="85"/>
      <c r="J55" s="85"/>
      <c r="K55" s="87"/>
      <c r="L55" s="85"/>
      <c r="M55" s="85"/>
      <c r="N55" s="85"/>
      <c r="O55" s="85"/>
    </row>
    <row r="56" customFormat="false" ht="30" hidden="false" customHeight="true" outlineLevel="0" collapsed="false">
      <c r="B56" s="81"/>
      <c r="C56" s="88" t="s">
        <v>21</v>
      </c>
      <c r="D56" s="89"/>
      <c r="E56" s="90" t="n">
        <f aca="false">1.3/1000</f>
        <v>0.0013</v>
      </c>
      <c r="F56" s="91" t="s">
        <v>22</v>
      </c>
      <c r="G56" s="92"/>
      <c r="H56" s="85"/>
      <c r="I56" s="93"/>
      <c r="J56" s="85"/>
      <c r="K56" s="91" t="s">
        <v>23</v>
      </c>
      <c r="L56" s="85"/>
      <c r="M56" s="85"/>
      <c r="N56" s="85"/>
      <c r="O56" s="85"/>
    </row>
    <row r="57" customFormat="false" ht="30" hidden="false" customHeight="true" outlineLevel="0" collapsed="false">
      <c r="B57" s="81"/>
      <c r="C57" s="94" t="s">
        <v>24</v>
      </c>
      <c r="D57" s="95"/>
      <c r="E57" s="96" t="n">
        <f aca="false">E55+E56</f>
        <v>0.0729</v>
      </c>
      <c r="F57" s="97" t="s">
        <v>25</v>
      </c>
      <c r="K57" s="97" t="s">
        <v>26</v>
      </c>
    </row>
    <row r="58" customFormat="false" ht="30" hidden="false" customHeight="true" outlineLevel="0" collapsed="false">
      <c r="B58" s="97" t="s">
        <v>27</v>
      </c>
    </row>
    <row r="59" customFormat="false" ht="30" hidden="false" customHeight="true" outlineLevel="0" collapsed="false">
      <c r="B59" s="97" t="s">
        <v>28</v>
      </c>
    </row>
    <row r="60" customFormat="false" ht="30" hidden="false" customHeight="true" outlineLevel="0" collapsed="false">
      <c r="B60" s="97" t="s">
        <v>29</v>
      </c>
    </row>
    <row r="61" customFormat="false" ht="29.25" hidden="false" customHeight="true" outlineLevel="0" collapsed="false">
      <c r="B61" s="97" t="s">
        <v>30</v>
      </c>
    </row>
    <row r="62" customFormat="false" ht="29.25" hidden="false" customHeight="true" outlineLevel="0" collapsed="false">
      <c r="B62" s="97" t="s">
        <v>31</v>
      </c>
    </row>
  </sheetData>
  <mergeCells count="12">
    <mergeCell ref="B2:N2"/>
    <mergeCell ref="B4:D4"/>
    <mergeCell ref="E4:F5"/>
    <mergeCell ref="G4:O4"/>
    <mergeCell ref="B5:B6"/>
    <mergeCell ref="C5:C6"/>
    <mergeCell ref="D5:D6"/>
    <mergeCell ref="G5:I5"/>
    <mergeCell ref="J5:L5"/>
    <mergeCell ref="M5:O5"/>
    <mergeCell ref="C54:F54"/>
    <mergeCell ref="B55:B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7.9"/>
    <col collapsed="false" customWidth="true" hidden="false" outlineLevel="0" max="4" min="4" style="1" width="12.35"/>
    <col collapsed="false" customWidth="true" hidden="false" outlineLevel="0" max="5" min="5" style="1" width="17.02"/>
    <col collapsed="false" customWidth="true" hidden="false" outlineLevel="0" max="6" min="6" style="1" width="19.29"/>
    <col collapsed="false" customWidth="true" hidden="false" outlineLevel="0" max="9" min="7" style="1" width="19.67"/>
    <col collapsed="false" customWidth="true" hidden="false" outlineLevel="0" max="11" min="10" style="1" width="17.77"/>
    <col collapsed="false" customWidth="true" hidden="false" outlineLevel="0" max="14" min="12" style="1" width="19.67"/>
    <col collapsed="false" customWidth="true" hidden="false" outlineLevel="0" max="15" min="15" style="1" width="18.91"/>
    <col collapsed="false" customWidth="false" hidden="false" outlineLevel="0" max="257" min="16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 t="s">
        <v>3</v>
      </c>
    </row>
    <row r="4" customFormat="false" ht="30" hidden="false" customHeight="true" outlineLevel="0" collapsed="false">
      <c r="B4" s="8" t="s">
        <v>4</v>
      </c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B5" s="11" t="s">
        <v>7</v>
      </c>
      <c r="C5" s="12" t="s">
        <v>8</v>
      </c>
      <c r="D5" s="13" t="s">
        <v>9</v>
      </c>
      <c r="E5" s="9"/>
      <c r="F5" s="9"/>
      <c r="G5" s="14" t="s">
        <v>10</v>
      </c>
      <c r="H5" s="14"/>
      <c r="I5" s="14"/>
      <c r="J5" s="15" t="s">
        <v>11</v>
      </c>
      <c r="K5" s="15"/>
      <c r="L5" s="15"/>
      <c r="M5" s="16" t="s">
        <v>12</v>
      </c>
      <c r="N5" s="16"/>
      <c r="O5" s="16"/>
    </row>
    <row r="6" customFormat="false" ht="30" hidden="false" customHeight="true" outlineLevel="0" collapsed="false">
      <c r="B6" s="11"/>
      <c r="C6" s="12"/>
      <c r="D6" s="13"/>
      <c r="E6" s="17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J6" s="22" t="s">
        <v>15</v>
      </c>
      <c r="K6" s="23" t="s">
        <v>16</v>
      </c>
      <c r="L6" s="21" t="s">
        <v>17</v>
      </c>
      <c r="M6" s="19" t="s">
        <v>15</v>
      </c>
      <c r="N6" s="24" t="s">
        <v>16</v>
      </c>
      <c r="O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28" t="n">
        <f aca="false">ROUND(C7/30,-1)</f>
        <v>1930</v>
      </c>
      <c r="E7" s="27"/>
      <c r="F7" s="29" t="n">
        <v>63000</v>
      </c>
      <c r="G7" s="98" t="n">
        <f aca="false">C7*G54</f>
        <v>2531.7</v>
      </c>
      <c r="H7" s="99" t="n">
        <f aca="false">C7*H54</f>
        <v>1696.5</v>
      </c>
      <c r="I7" s="100" t="n">
        <f aca="false">C7*I54</f>
        <v>4228.2</v>
      </c>
      <c r="J7" s="101" t="n">
        <f aca="false">C7*J54</f>
        <v>406</v>
      </c>
      <c r="K7" s="102" t="n">
        <f aca="false">C7*K54</f>
        <v>406</v>
      </c>
      <c r="L7" s="103" t="n">
        <f aca="false">C7*L54</f>
        <v>812</v>
      </c>
      <c r="M7" s="104" t="n">
        <f aca="false">G7+J7</f>
        <v>2937.7</v>
      </c>
      <c r="N7" s="105" t="n">
        <f aca="false">H7+K7</f>
        <v>2102.5</v>
      </c>
      <c r="O7" s="106" t="n">
        <f aca="false">M7+N7</f>
        <v>5040.2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37" t="n">
        <f aca="false">ROUND(C8/30,-1)</f>
        <v>2270</v>
      </c>
      <c r="E8" s="36" t="n">
        <v>63000</v>
      </c>
      <c r="F8" s="38" t="n">
        <v>73000</v>
      </c>
      <c r="G8" s="107" t="n">
        <f aca="false">C8*G54</f>
        <v>2968.2</v>
      </c>
      <c r="H8" s="108" t="n">
        <f aca="false">C8*H54</f>
        <v>1989</v>
      </c>
      <c r="I8" s="109" t="n">
        <f aca="false">C8*I54</f>
        <v>4957.2</v>
      </c>
      <c r="J8" s="110" t="n">
        <f aca="false">C8*J54</f>
        <v>476</v>
      </c>
      <c r="K8" s="111" t="n">
        <f aca="false">C8*K54</f>
        <v>476</v>
      </c>
      <c r="L8" s="112" t="n">
        <f aca="false">C8*L54</f>
        <v>952</v>
      </c>
      <c r="M8" s="107" t="n">
        <f aca="false">G8+J8</f>
        <v>3444.2</v>
      </c>
      <c r="N8" s="113" t="n">
        <f aca="false">H8+K8</f>
        <v>2465</v>
      </c>
      <c r="O8" s="114" t="n">
        <f aca="false">M8+N8</f>
        <v>5909.2</v>
      </c>
    </row>
    <row r="9" customFormat="false" ht="30" hidden="false" customHeight="true" outlineLevel="0" collapsed="false">
      <c r="B9" s="35" t="n">
        <v>3</v>
      </c>
      <c r="C9" s="36" t="n">
        <v>78000</v>
      </c>
      <c r="D9" s="37" t="n">
        <f aca="false">ROUND(C9/30,-1)</f>
        <v>2600</v>
      </c>
      <c r="E9" s="36" t="n">
        <v>73000</v>
      </c>
      <c r="F9" s="38" t="n">
        <v>83000</v>
      </c>
      <c r="G9" s="107" t="n">
        <f aca="false">C9*G54</f>
        <v>3404.7</v>
      </c>
      <c r="H9" s="108" t="n">
        <f aca="false">C9*H54</f>
        <v>2281.5</v>
      </c>
      <c r="I9" s="112" t="n">
        <f aca="false">C9*I54</f>
        <v>5686.2</v>
      </c>
      <c r="J9" s="110" t="n">
        <f aca="false">C9*J54</f>
        <v>546</v>
      </c>
      <c r="K9" s="111" t="n">
        <f aca="false">C9*K54</f>
        <v>546</v>
      </c>
      <c r="L9" s="112" t="n">
        <f aca="false">C9*L54</f>
        <v>1092</v>
      </c>
      <c r="M9" s="107" t="n">
        <f aca="false">G9+J9</f>
        <v>3950.7</v>
      </c>
      <c r="N9" s="113" t="n">
        <f aca="false">H9+K9</f>
        <v>2827.5</v>
      </c>
      <c r="O9" s="114" t="n">
        <f aca="false">M9+N9</f>
        <v>6778.2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37" t="n">
        <f aca="false">ROUND(C10/30,-1)</f>
        <v>2930</v>
      </c>
      <c r="E10" s="36" t="n">
        <v>83000</v>
      </c>
      <c r="F10" s="38" t="n">
        <v>93000</v>
      </c>
      <c r="G10" s="107" t="n">
        <f aca="false">C10*G54</f>
        <v>3841.2</v>
      </c>
      <c r="H10" s="108" t="n">
        <f aca="false">C10*H54</f>
        <v>2574</v>
      </c>
      <c r="I10" s="112" t="n">
        <f aca="false">C10*I54</f>
        <v>6415.2</v>
      </c>
      <c r="J10" s="110" t="n">
        <f aca="false">C10*J54</f>
        <v>616</v>
      </c>
      <c r="K10" s="111" t="n">
        <f aca="false">C10*K54</f>
        <v>616</v>
      </c>
      <c r="L10" s="112" t="n">
        <f aca="false">C10*L54</f>
        <v>1232</v>
      </c>
      <c r="M10" s="107" t="n">
        <f aca="false">G10+J10</f>
        <v>4457.2</v>
      </c>
      <c r="N10" s="113" t="n">
        <f aca="false">H10+K10</f>
        <v>3190</v>
      </c>
      <c r="O10" s="114" t="n">
        <f aca="false">M10+N10</f>
        <v>7647.2</v>
      </c>
    </row>
    <row r="11" customFormat="false" ht="30" hidden="false" customHeight="true" outlineLevel="0" collapsed="false">
      <c r="B11" s="44" t="n">
        <v>5</v>
      </c>
      <c r="C11" s="45" t="n">
        <v>98000</v>
      </c>
      <c r="D11" s="46" t="n">
        <f aca="false">ROUND(C11/30,-1)</f>
        <v>3270</v>
      </c>
      <c r="E11" s="45" t="n">
        <v>93000</v>
      </c>
      <c r="F11" s="47" t="n">
        <v>101000</v>
      </c>
      <c r="G11" s="115" t="n">
        <f aca="false">C11*G54</f>
        <v>4277.7</v>
      </c>
      <c r="H11" s="116" t="n">
        <f aca="false">C11*H54</f>
        <v>2866.5</v>
      </c>
      <c r="I11" s="117" t="n">
        <f aca="false">C11*I54</f>
        <v>7144.2</v>
      </c>
      <c r="J11" s="118" t="n">
        <f aca="false">C11*J54</f>
        <v>686</v>
      </c>
      <c r="K11" s="119" t="n">
        <f aca="false">C11*K54</f>
        <v>686</v>
      </c>
      <c r="L11" s="117" t="n">
        <f aca="false">C11*L54</f>
        <v>1372</v>
      </c>
      <c r="M11" s="115" t="n">
        <f aca="false">G11+J11</f>
        <v>4963.7</v>
      </c>
      <c r="N11" s="120" t="n">
        <f aca="false">H11+K11</f>
        <v>3552.5</v>
      </c>
      <c r="O11" s="121" t="n">
        <f aca="false">M11+N11</f>
        <v>8516.2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6" t="n">
        <f aca="false">ROUND(C12/30,-1)</f>
        <v>3470</v>
      </c>
      <c r="E12" s="45" t="n">
        <v>101000</v>
      </c>
      <c r="F12" s="53" t="n">
        <v>107000</v>
      </c>
      <c r="G12" s="115" t="n">
        <f aca="false">C12*G54</f>
        <v>4539.6</v>
      </c>
      <c r="H12" s="116" t="n">
        <f aca="false">C12*H54</f>
        <v>3042</v>
      </c>
      <c r="I12" s="117" t="n">
        <f aca="false">C12*I54</f>
        <v>7581.6</v>
      </c>
      <c r="J12" s="118" t="n">
        <f aca="false">C12*J54</f>
        <v>728</v>
      </c>
      <c r="K12" s="119" t="n">
        <f aca="false">C12*K54</f>
        <v>728</v>
      </c>
      <c r="L12" s="117" t="n">
        <f aca="false">C12*L54</f>
        <v>1456</v>
      </c>
      <c r="M12" s="115" t="n">
        <f aca="false">G12+J12</f>
        <v>5267.6</v>
      </c>
      <c r="N12" s="120" t="n">
        <f aca="false">H12+K12</f>
        <v>3770</v>
      </c>
      <c r="O12" s="121" t="n">
        <f aca="false">M12+N12</f>
        <v>9037.6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6" t="n">
        <f aca="false">ROUND(C13/30,-1)</f>
        <v>3670</v>
      </c>
      <c r="E13" s="45" t="n">
        <v>107000</v>
      </c>
      <c r="F13" s="53" t="n">
        <v>114000</v>
      </c>
      <c r="G13" s="115" t="n">
        <f aca="false">C13*G54</f>
        <v>4801.5</v>
      </c>
      <c r="H13" s="116" t="n">
        <f aca="false">C13*H54</f>
        <v>3217.5</v>
      </c>
      <c r="I13" s="117" t="n">
        <f aca="false">C13*I54</f>
        <v>8019</v>
      </c>
      <c r="J13" s="118" t="n">
        <f aca="false">C13*J54</f>
        <v>770</v>
      </c>
      <c r="K13" s="119" t="n">
        <f aca="false">C13*K54</f>
        <v>770</v>
      </c>
      <c r="L13" s="117" t="n">
        <f aca="false">C13*L54</f>
        <v>1540</v>
      </c>
      <c r="M13" s="115" t="n">
        <f aca="false">G13+J13</f>
        <v>5571.5</v>
      </c>
      <c r="N13" s="120" t="n">
        <f aca="false">H13+K13</f>
        <v>3987.5</v>
      </c>
      <c r="O13" s="121" t="n">
        <f aca="false">M13+N13</f>
        <v>9559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6" t="n">
        <f aca="false">ROUND(C14/30,-1)</f>
        <v>3930</v>
      </c>
      <c r="E14" s="45" t="n">
        <v>114000</v>
      </c>
      <c r="F14" s="53" t="n">
        <v>122000</v>
      </c>
      <c r="G14" s="115" t="n">
        <f aca="false">C14*G54</f>
        <v>5150.7</v>
      </c>
      <c r="H14" s="116" t="n">
        <f aca="false">C14*H54</f>
        <v>3451.5</v>
      </c>
      <c r="I14" s="117" t="n">
        <f aca="false">C14*I54</f>
        <v>8602.2</v>
      </c>
      <c r="J14" s="118" t="n">
        <f aca="false">C14*J54</f>
        <v>826</v>
      </c>
      <c r="K14" s="119" t="n">
        <f aca="false">C14*K54</f>
        <v>826</v>
      </c>
      <c r="L14" s="117" t="n">
        <f aca="false">C14*L54</f>
        <v>1652</v>
      </c>
      <c r="M14" s="115" t="n">
        <f aca="false">G14+J14</f>
        <v>5976.7</v>
      </c>
      <c r="N14" s="120" t="n">
        <f aca="false">H14+K14</f>
        <v>4277.5</v>
      </c>
      <c r="O14" s="121" t="n">
        <f aca="false">M14+N14</f>
        <v>10254.2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6" t="n">
        <f aca="false">ROUND(C15/30,-1)</f>
        <v>4200</v>
      </c>
      <c r="E15" s="45" t="n">
        <v>122000</v>
      </c>
      <c r="F15" s="53" t="n">
        <v>130000</v>
      </c>
      <c r="G15" s="115" t="n">
        <f aca="false">C15*G54</f>
        <v>5499.9</v>
      </c>
      <c r="H15" s="116" t="n">
        <f aca="false">C15*H54</f>
        <v>3685.5</v>
      </c>
      <c r="I15" s="117" t="n">
        <f aca="false">C15*I54</f>
        <v>9185.4</v>
      </c>
      <c r="J15" s="118" t="n">
        <f aca="false">C15*J54</f>
        <v>882</v>
      </c>
      <c r="K15" s="119" t="n">
        <f aca="false">C15*K54</f>
        <v>882</v>
      </c>
      <c r="L15" s="117" t="n">
        <f aca="false">C15*L54</f>
        <v>1764</v>
      </c>
      <c r="M15" s="115" t="n">
        <f aca="false">G15+J15</f>
        <v>6381.9</v>
      </c>
      <c r="N15" s="120" t="n">
        <f aca="false">H15+K15</f>
        <v>4567.5</v>
      </c>
      <c r="O15" s="121" t="n">
        <f aca="false">M15+N15</f>
        <v>10949.4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6" t="n">
        <f aca="false">ROUND(C16/30,-1)</f>
        <v>4470</v>
      </c>
      <c r="E16" s="45" t="n">
        <v>130000</v>
      </c>
      <c r="F16" s="53" t="n">
        <v>138000</v>
      </c>
      <c r="G16" s="115" t="n">
        <f aca="false">C16*G54</f>
        <v>5849.1</v>
      </c>
      <c r="H16" s="116" t="n">
        <f aca="false">C16*H54</f>
        <v>3919.5</v>
      </c>
      <c r="I16" s="117" t="n">
        <f aca="false">C16*I54</f>
        <v>9768.6</v>
      </c>
      <c r="J16" s="118" t="n">
        <f aca="false">C16*J54</f>
        <v>938</v>
      </c>
      <c r="K16" s="119" t="n">
        <f aca="false">C16*K54</f>
        <v>938</v>
      </c>
      <c r="L16" s="117" t="n">
        <f aca="false">C16*L54</f>
        <v>1876</v>
      </c>
      <c r="M16" s="115" t="n">
        <f aca="false">G16+J16</f>
        <v>6787.1</v>
      </c>
      <c r="N16" s="120" t="n">
        <f aca="false">H16+K16</f>
        <v>4857.5</v>
      </c>
      <c r="O16" s="121" t="n">
        <f aca="false">M16+N16</f>
        <v>11644.6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6" t="n">
        <f aca="false">ROUND(C17/30,-1)</f>
        <v>4730</v>
      </c>
      <c r="E17" s="45" t="n">
        <v>138000</v>
      </c>
      <c r="F17" s="53" t="n">
        <v>146000</v>
      </c>
      <c r="G17" s="115" t="n">
        <f aca="false">C17*G54</f>
        <v>6198.3</v>
      </c>
      <c r="H17" s="116" t="n">
        <f aca="false">C17*H54</f>
        <v>4153.5</v>
      </c>
      <c r="I17" s="117" t="n">
        <f aca="false">C17*I54</f>
        <v>10351.8</v>
      </c>
      <c r="J17" s="118" t="n">
        <f aca="false">C17*J54</f>
        <v>994</v>
      </c>
      <c r="K17" s="119" t="n">
        <f aca="false">C17*K54</f>
        <v>994</v>
      </c>
      <c r="L17" s="117" t="n">
        <f aca="false">C17*L54</f>
        <v>1988</v>
      </c>
      <c r="M17" s="115" t="n">
        <f aca="false">G17+J17</f>
        <v>7192.3</v>
      </c>
      <c r="N17" s="120" t="n">
        <f aca="false">H17+K17</f>
        <v>5147.5</v>
      </c>
      <c r="O17" s="121" t="n">
        <f aca="false">M17+N17</f>
        <v>12339.8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6" t="n">
        <f aca="false">ROUND(C18/30,-1)</f>
        <v>5000</v>
      </c>
      <c r="E18" s="45" t="n">
        <v>146000</v>
      </c>
      <c r="F18" s="53" t="n">
        <v>155000</v>
      </c>
      <c r="G18" s="115" t="n">
        <f aca="false">C18*G54</f>
        <v>6547.5</v>
      </c>
      <c r="H18" s="116" t="n">
        <f aca="false">C18*H54</f>
        <v>4387.5</v>
      </c>
      <c r="I18" s="117" t="n">
        <f aca="false">C18*I54</f>
        <v>10935</v>
      </c>
      <c r="J18" s="118" t="n">
        <f aca="false">C18*J54</f>
        <v>1050</v>
      </c>
      <c r="K18" s="119" t="n">
        <f aca="false">C18*K54</f>
        <v>1050</v>
      </c>
      <c r="L18" s="117" t="n">
        <f aca="false">C18*L54</f>
        <v>2100</v>
      </c>
      <c r="M18" s="115" t="n">
        <f aca="false">G18+J18</f>
        <v>7597.5</v>
      </c>
      <c r="N18" s="120" t="n">
        <f aca="false">H18+K18</f>
        <v>5437.5</v>
      </c>
      <c r="O18" s="121" t="n">
        <f aca="false">M18+N18</f>
        <v>1303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6" t="n">
        <f aca="false">ROUND(C19/30,-1)</f>
        <v>5330</v>
      </c>
      <c r="E19" s="45" t="n">
        <v>155000</v>
      </c>
      <c r="F19" s="53" t="n">
        <v>165000</v>
      </c>
      <c r="G19" s="115" t="n">
        <f aca="false">C19*G54</f>
        <v>6984</v>
      </c>
      <c r="H19" s="116" t="n">
        <f aca="false">C19*H54</f>
        <v>4680</v>
      </c>
      <c r="I19" s="117" t="n">
        <f aca="false">C19*I54</f>
        <v>11664</v>
      </c>
      <c r="J19" s="118" t="n">
        <f aca="false">C19*J54</f>
        <v>1120</v>
      </c>
      <c r="K19" s="119" t="n">
        <f aca="false">C19*K54</f>
        <v>1120</v>
      </c>
      <c r="L19" s="117" t="n">
        <f aca="false">C19*L54</f>
        <v>2240</v>
      </c>
      <c r="M19" s="115" t="n">
        <f aca="false">G19+J19</f>
        <v>8104</v>
      </c>
      <c r="N19" s="120" t="n">
        <f aca="false">H19+K19</f>
        <v>5800</v>
      </c>
      <c r="O19" s="121" t="n">
        <f aca="false">M19+N19</f>
        <v>13904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6" t="n">
        <f aca="false">ROUND(C20/30,-1)</f>
        <v>5670</v>
      </c>
      <c r="E20" s="45" t="n">
        <v>165000</v>
      </c>
      <c r="F20" s="53" t="n">
        <v>175000</v>
      </c>
      <c r="G20" s="115" t="n">
        <f aca="false">C20*G54</f>
        <v>7420.5</v>
      </c>
      <c r="H20" s="116" t="n">
        <f aca="false">C20*H54</f>
        <v>4972.5</v>
      </c>
      <c r="I20" s="117" t="n">
        <f aca="false">C20*I54</f>
        <v>12393</v>
      </c>
      <c r="J20" s="118" t="n">
        <f aca="false">C20*J54</f>
        <v>1190</v>
      </c>
      <c r="K20" s="119" t="n">
        <f aca="false">C20*K54</f>
        <v>1190</v>
      </c>
      <c r="L20" s="117" t="n">
        <f aca="false">C20*L54</f>
        <v>2380</v>
      </c>
      <c r="M20" s="115" t="n">
        <f aca="false">G20+J20</f>
        <v>8610.5</v>
      </c>
      <c r="N20" s="120" t="n">
        <f aca="false">H20+K20</f>
        <v>6162.5</v>
      </c>
      <c r="O20" s="121" t="n">
        <f aca="false">M20+N20</f>
        <v>14773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6" t="n">
        <f aca="false">ROUND(C21/30,-1)</f>
        <v>6000</v>
      </c>
      <c r="E21" s="45" t="n">
        <v>175000</v>
      </c>
      <c r="F21" s="53" t="n">
        <v>185000</v>
      </c>
      <c r="G21" s="115" t="n">
        <f aca="false">C21*G54</f>
        <v>7857</v>
      </c>
      <c r="H21" s="116" t="n">
        <f aca="false">C21*H54</f>
        <v>5265</v>
      </c>
      <c r="I21" s="117" t="n">
        <f aca="false">C21*I54</f>
        <v>13122</v>
      </c>
      <c r="J21" s="118" t="n">
        <f aca="false">C21*J54</f>
        <v>1260</v>
      </c>
      <c r="K21" s="119" t="n">
        <f aca="false">C21*K54</f>
        <v>1260</v>
      </c>
      <c r="L21" s="117" t="n">
        <f aca="false">C21*L54</f>
        <v>2520</v>
      </c>
      <c r="M21" s="115" t="n">
        <f aca="false">G21+J21</f>
        <v>9117</v>
      </c>
      <c r="N21" s="120" t="n">
        <f aca="false">H21+K21</f>
        <v>6525</v>
      </c>
      <c r="O21" s="121" t="n">
        <f aca="false">M21+N21</f>
        <v>15642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6" t="n">
        <f aca="false">ROUND(C22/30,-1)</f>
        <v>6330</v>
      </c>
      <c r="E22" s="45" t="n">
        <v>185000</v>
      </c>
      <c r="F22" s="53" t="n">
        <v>195000</v>
      </c>
      <c r="G22" s="115" t="n">
        <f aca="false">C22*G54</f>
        <v>8293.5</v>
      </c>
      <c r="H22" s="116" t="n">
        <f aca="false">C22*H54</f>
        <v>5557.5</v>
      </c>
      <c r="I22" s="117" t="n">
        <f aca="false">C22*I54</f>
        <v>13851</v>
      </c>
      <c r="J22" s="118" t="n">
        <f aca="false">C22*J54</f>
        <v>1330</v>
      </c>
      <c r="K22" s="119" t="n">
        <f aca="false">C22*K54</f>
        <v>1330</v>
      </c>
      <c r="L22" s="117" t="n">
        <f aca="false">C22*L54</f>
        <v>2660</v>
      </c>
      <c r="M22" s="115" t="n">
        <f aca="false">G22+J22</f>
        <v>9623.5</v>
      </c>
      <c r="N22" s="120" t="n">
        <f aca="false">H22+K22</f>
        <v>6887.5</v>
      </c>
      <c r="O22" s="121" t="n">
        <f aca="false">M22+N22</f>
        <v>16511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6" t="n">
        <f aca="false">ROUND(C23/30,-1)</f>
        <v>6670</v>
      </c>
      <c r="E23" s="45" t="n">
        <v>195000</v>
      </c>
      <c r="F23" s="53" t="n">
        <v>210000</v>
      </c>
      <c r="G23" s="115" t="n">
        <f aca="false">C23*G54</f>
        <v>8730</v>
      </c>
      <c r="H23" s="116" t="n">
        <f aca="false">C23*H54</f>
        <v>5850</v>
      </c>
      <c r="I23" s="117" t="n">
        <f aca="false">C23*I54</f>
        <v>14580</v>
      </c>
      <c r="J23" s="118" t="n">
        <f aca="false">C23*J54</f>
        <v>1400</v>
      </c>
      <c r="K23" s="119" t="n">
        <f aca="false">C23*K54</f>
        <v>1400</v>
      </c>
      <c r="L23" s="117" t="n">
        <f aca="false">C23*L54</f>
        <v>2800</v>
      </c>
      <c r="M23" s="115" t="n">
        <f aca="false">G23+J23</f>
        <v>10130</v>
      </c>
      <c r="N23" s="120" t="n">
        <f aca="false">H23+K23</f>
        <v>7250</v>
      </c>
      <c r="O23" s="121" t="n">
        <f aca="false">M23+N23</f>
        <v>17380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6" t="n">
        <f aca="false">ROUND(C24/30,-1)</f>
        <v>7330</v>
      </c>
      <c r="E24" s="45" t="n">
        <v>210000</v>
      </c>
      <c r="F24" s="53" t="n">
        <v>230000</v>
      </c>
      <c r="G24" s="115" t="n">
        <f aca="false">C24*G54</f>
        <v>9603</v>
      </c>
      <c r="H24" s="116" t="n">
        <f aca="false">C24*H54</f>
        <v>6435</v>
      </c>
      <c r="I24" s="117" t="n">
        <f aca="false">C24*I54</f>
        <v>16038</v>
      </c>
      <c r="J24" s="118" t="n">
        <f aca="false">C24*J54</f>
        <v>1540</v>
      </c>
      <c r="K24" s="122" t="n">
        <f aca="false">C24*K54</f>
        <v>1540</v>
      </c>
      <c r="L24" s="117" t="n">
        <f aca="false">C24*L54</f>
        <v>3080</v>
      </c>
      <c r="M24" s="115" t="n">
        <f aca="false">G24+J24</f>
        <v>11143</v>
      </c>
      <c r="N24" s="120" t="n">
        <f aca="false">H24+K24</f>
        <v>7975</v>
      </c>
      <c r="O24" s="121" t="n">
        <f aca="false">M24+N24</f>
        <v>19118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6" t="n">
        <f aca="false">ROUND(C25/30,-1)</f>
        <v>8000</v>
      </c>
      <c r="E25" s="45" t="n">
        <v>230000</v>
      </c>
      <c r="F25" s="53" t="n">
        <v>250000</v>
      </c>
      <c r="G25" s="115" t="n">
        <f aca="false">C25*G54</f>
        <v>10476</v>
      </c>
      <c r="H25" s="116" t="n">
        <f aca="false">C25*H54</f>
        <v>7020</v>
      </c>
      <c r="I25" s="117" t="n">
        <f aca="false">C25*I54</f>
        <v>17496</v>
      </c>
      <c r="J25" s="118" t="n">
        <f aca="false">C25*J54</f>
        <v>1680</v>
      </c>
      <c r="K25" s="123" t="n">
        <f aca="false">C25*K54</f>
        <v>1680</v>
      </c>
      <c r="L25" s="117" t="n">
        <f aca="false">C25*L54</f>
        <v>3360</v>
      </c>
      <c r="M25" s="115" t="n">
        <f aca="false">G25+J25</f>
        <v>12156</v>
      </c>
      <c r="N25" s="120" t="n">
        <f aca="false">H25+K25</f>
        <v>8700</v>
      </c>
      <c r="O25" s="121" t="n">
        <f aca="false">M25+N25</f>
        <v>20856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6" t="n">
        <f aca="false">ROUND(C26/30,-1)</f>
        <v>8670</v>
      </c>
      <c r="E26" s="45" t="n">
        <v>250000</v>
      </c>
      <c r="F26" s="53" t="n">
        <v>270000</v>
      </c>
      <c r="G26" s="115" t="n">
        <f aca="false">C26*G54</f>
        <v>11349</v>
      </c>
      <c r="H26" s="116" t="n">
        <f aca="false">C26*H54</f>
        <v>7605</v>
      </c>
      <c r="I26" s="117" t="n">
        <f aca="false">C26*I54</f>
        <v>18954</v>
      </c>
      <c r="J26" s="118" t="n">
        <f aca="false">C26*J54</f>
        <v>1820</v>
      </c>
      <c r="K26" s="123" t="n">
        <f aca="false">C26*K54</f>
        <v>1820</v>
      </c>
      <c r="L26" s="117" t="n">
        <f aca="false">C26*L54</f>
        <v>3640</v>
      </c>
      <c r="M26" s="115" t="n">
        <f aca="false">G26+J26</f>
        <v>13169</v>
      </c>
      <c r="N26" s="120" t="n">
        <f aca="false">H26+K26</f>
        <v>9425</v>
      </c>
      <c r="O26" s="121" t="n">
        <f aca="false">M26+N26</f>
        <v>22594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6" t="n">
        <f aca="false">ROUND(C27/30,-1)</f>
        <v>9330</v>
      </c>
      <c r="E27" s="45" t="n">
        <v>270000</v>
      </c>
      <c r="F27" s="53" t="n">
        <v>290000</v>
      </c>
      <c r="G27" s="115" t="n">
        <f aca="false">C27*G54</f>
        <v>12222</v>
      </c>
      <c r="H27" s="116" t="n">
        <f aca="false">C27*H54</f>
        <v>8190</v>
      </c>
      <c r="I27" s="117" t="n">
        <f aca="false">C27*I54</f>
        <v>20412</v>
      </c>
      <c r="J27" s="118" t="n">
        <f aca="false">C27*J54</f>
        <v>1960</v>
      </c>
      <c r="K27" s="123" t="n">
        <f aca="false">C27*K54</f>
        <v>1960</v>
      </c>
      <c r="L27" s="117" t="n">
        <f aca="false">C27*L54</f>
        <v>3920</v>
      </c>
      <c r="M27" s="115" t="n">
        <f aca="false">G27+J27</f>
        <v>14182</v>
      </c>
      <c r="N27" s="120" t="n">
        <f aca="false">H27+K27</f>
        <v>10150</v>
      </c>
      <c r="O27" s="121" t="n">
        <f aca="false">M27+N27</f>
        <v>24332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6" t="n">
        <f aca="false">ROUND(C28/30,-1)</f>
        <v>10000</v>
      </c>
      <c r="E28" s="45" t="n">
        <v>290000</v>
      </c>
      <c r="F28" s="53" t="n">
        <v>310000</v>
      </c>
      <c r="G28" s="115" t="n">
        <f aca="false">C28*G54</f>
        <v>13095</v>
      </c>
      <c r="H28" s="116" t="n">
        <f aca="false">C28*H54</f>
        <v>8775</v>
      </c>
      <c r="I28" s="117" t="n">
        <f aca="false">C28*I54</f>
        <v>21870</v>
      </c>
      <c r="J28" s="118" t="n">
        <f aca="false">C28*J54</f>
        <v>2100</v>
      </c>
      <c r="K28" s="123" t="n">
        <f aca="false">C28*K54</f>
        <v>2100</v>
      </c>
      <c r="L28" s="117" t="n">
        <f aca="false">C28*L54</f>
        <v>4200</v>
      </c>
      <c r="M28" s="115" t="n">
        <f aca="false">G28+J28</f>
        <v>15195</v>
      </c>
      <c r="N28" s="120" t="n">
        <f aca="false">H28+K28</f>
        <v>10875</v>
      </c>
      <c r="O28" s="121" t="n">
        <f aca="false">M28+N28</f>
        <v>26070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6" t="n">
        <f aca="false">ROUND(C29/30,-1)</f>
        <v>10670</v>
      </c>
      <c r="E29" s="45" t="n">
        <v>310000</v>
      </c>
      <c r="F29" s="53" t="n">
        <v>330000</v>
      </c>
      <c r="G29" s="115" t="n">
        <f aca="false">C29*G54</f>
        <v>13968</v>
      </c>
      <c r="H29" s="116" t="n">
        <f aca="false">C29*H54</f>
        <v>9360</v>
      </c>
      <c r="I29" s="117" t="n">
        <f aca="false">C29*I54</f>
        <v>23328</v>
      </c>
      <c r="J29" s="118" t="n">
        <f aca="false">C29*J54</f>
        <v>2240</v>
      </c>
      <c r="K29" s="123" t="n">
        <f aca="false">C29*K54</f>
        <v>2240</v>
      </c>
      <c r="L29" s="117" t="n">
        <f aca="false">C29*L54</f>
        <v>4480</v>
      </c>
      <c r="M29" s="115" t="n">
        <f aca="false">G29+J29</f>
        <v>16208</v>
      </c>
      <c r="N29" s="120" t="n">
        <f aca="false">H29+K29</f>
        <v>11600</v>
      </c>
      <c r="O29" s="121" t="n">
        <f aca="false">M29+N29</f>
        <v>27808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6" t="n">
        <f aca="false">ROUND(C30/30,-1)</f>
        <v>11330</v>
      </c>
      <c r="E30" s="45" t="n">
        <v>330000</v>
      </c>
      <c r="F30" s="53" t="n">
        <v>350000</v>
      </c>
      <c r="G30" s="115" t="n">
        <f aca="false">C30*G54</f>
        <v>14841</v>
      </c>
      <c r="H30" s="116" t="n">
        <f aca="false">C30*H54</f>
        <v>9945</v>
      </c>
      <c r="I30" s="117" t="n">
        <f aca="false">C30*I54</f>
        <v>24786</v>
      </c>
      <c r="J30" s="118" t="n">
        <f aca="false">C30*J54</f>
        <v>2380</v>
      </c>
      <c r="K30" s="123" t="n">
        <f aca="false">C30*K54</f>
        <v>2380</v>
      </c>
      <c r="L30" s="117" t="n">
        <f aca="false">C30*L54</f>
        <v>4760</v>
      </c>
      <c r="M30" s="115" t="n">
        <f aca="false">G30+J30</f>
        <v>17221</v>
      </c>
      <c r="N30" s="120" t="n">
        <f aca="false">H30+K30</f>
        <v>12325</v>
      </c>
      <c r="O30" s="121" t="n">
        <f aca="false">M30+N30</f>
        <v>29546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6" t="n">
        <f aca="false">ROUND(C31/30,-1)</f>
        <v>12000</v>
      </c>
      <c r="E31" s="45" t="n">
        <v>350000</v>
      </c>
      <c r="F31" s="53" t="n">
        <v>370000</v>
      </c>
      <c r="G31" s="115" t="n">
        <f aca="false">C31*G54</f>
        <v>15714</v>
      </c>
      <c r="H31" s="116" t="n">
        <f aca="false">C31*H54</f>
        <v>10530</v>
      </c>
      <c r="I31" s="117" t="n">
        <f aca="false">C31*I54</f>
        <v>26244</v>
      </c>
      <c r="J31" s="118" t="n">
        <f aca="false">C31*J54</f>
        <v>2520</v>
      </c>
      <c r="K31" s="123" t="n">
        <f aca="false">C31*K54</f>
        <v>2520</v>
      </c>
      <c r="L31" s="117" t="n">
        <f aca="false">C31*L54</f>
        <v>5040</v>
      </c>
      <c r="M31" s="115" t="n">
        <f aca="false">G31+J31</f>
        <v>18234</v>
      </c>
      <c r="N31" s="120" t="n">
        <f aca="false">H31+K31</f>
        <v>13050</v>
      </c>
      <c r="O31" s="121" t="n">
        <f aca="false">M31+N31</f>
        <v>31284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6" t="n">
        <f aca="false">ROUND(C32/30,-1)</f>
        <v>12670</v>
      </c>
      <c r="E32" s="45" t="n">
        <v>370000</v>
      </c>
      <c r="F32" s="53" t="n">
        <v>395000</v>
      </c>
      <c r="G32" s="115" t="n">
        <f aca="false">C32*G54</f>
        <v>16587</v>
      </c>
      <c r="H32" s="116" t="n">
        <f aca="false">C32*H54</f>
        <v>11115</v>
      </c>
      <c r="I32" s="117" t="n">
        <f aca="false">C32*I54</f>
        <v>27702</v>
      </c>
      <c r="J32" s="118" t="n">
        <f aca="false">C32*J54</f>
        <v>2660</v>
      </c>
      <c r="K32" s="123" t="n">
        <f aca="false">C32*K54</f>
        <v>2660</v>
      </c>
      <c r="L32" s="117" t="n">
        <f aca="false">C32*L54</f>
        <v>5320</v>
      </c>
      <c r="M32" s="115" t="n">
        <f aca="false">G32+J32</f>
        <v>19247</v>
      </c>
      <c r="N32" s="120" t="n">
        <f aca="false">H32+K32</f>
        <v>13775</v>
      </c>
      <c r="O32" s="121" t="n">
        <f aca="false">M32+N32</f>
        <v>33022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6" t="n">
        <f aca="false">ROUND(C33/30,-1)</f>
        <v>13670</v>
      </c>
      <c r="E33" s="45" t="n">
        <v>395000</v>
      </c>
      <c r="F33" s="53" t="n">
        <v>425000</v>
      </c>
      <c r="G33" s="115" t="n">
        <f aca="false">C33*G54</f>
        <v>17896.5</v>
      </c>
      <c r="H33" s="116" t="n">
        <f aca="false">C33*H54</f>
        <v>11992.5</v>
      </c>
      <c r="I33" s="117" t="n">
        <f aca="false">C33*I54</f>
        <v>29889</v>
      </c>
      <c r="J33" s="118" t="n">
        <f aca="false">C33*J54</f>
        <v>2870</v>
      </c>
      <c r="K33" s="123" t="n">
        <f aca="false">C33*K54</f>
        <v>2870</v>
      </c>
      <c r="L33" s="117" t="n">
        <f aca="false">C33*L54</f>
        <v>5740</v>
      </c>
      <c r="M33" s="115" t="n">
        <f aca="false">G33+J33</f>
        <v>20766.5</v>
      </c>
      <c r="N33" s="120" t="n">
        <f aca="false">H33+K33</f>
        <v>14862.5</v>
      </c>
      <c r="O33" s="121" t="n">
        <f aca="false">M33+N33</f>
        <v>35629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6" t="n">
        <f aca="false">ROUND(C34/30,-1)</f>
        <v>14670</v>
      </c>
      <c r="E34" s="45" t="n">
        <v>425000</v>
      </c>
      <c r="F34" s="53" t="n">
        <v>455000</v>
      </c>
      <c r="G34" s="115" t="n">
        <f aca="false">C34*G54</f>
        <v>19206</v>
      </c>
      <c r="H34" s="116" t="n">
        <f aca="false">C34*H54</f>
        <v>12870</v>
      </c>
      <c r="I34" s="117" t="n">
        <f aca="false">C34*I54</f>
        <v>32076</v>
      </c>
      <c r="J34" s="118" t="n">
        <f aca="false">C34*J54</f>
        <v>3080</v>
      </c>
      <c r="K34" s="123" t="n">
        <f aca="false">C34*K54</f>
        <v>3080</v>
      </c>
      <c r="L34" s="117" t="n">
        <f aca="false">C34*L54</f>
        <v>6160</v>
      </c>
      <c r="M34" s="115" t="n">
        <f aca="false">G34+J34</f>
        <v>22286</v>
      </c>
      <c r="N34" s="120" t="n">
        <f aca="false">H34+K34</f>
        <v>15950</v>
      </c>
      <c r="O34" s="121" t="n">
        <f aca="false">M34+N34</f>
        <v>38236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6" t="n">
        <f aca="false">ROUND(C35/30,-1)</f>
        <v>15670</v>
      </c>
      <c r="E35" s="45" t="n">
        <v>455000</v>
      </c>
      <c r="F35" s="53" t="n">
        <v>485000</v>
      </c>
      <c r="G35" s="115" t="n">
        <f aca="false">C35*G54</f>
        <v>20515.5</v>
      </c>
      <c r="H35" s="116" t="n">
        <f aca="false">C35*H54</f>
        <v>13747.5</v>
      </c>
      <c r="I35" s="117" t="n">
        <f aca="false">C35*I54</f>
        <v>34263</v>
      </c>
      <c r="J35" s="118" t="n">
        <f aca="false">C35*J54</f>
        <v>3290</v>
      </c>
      <c r="K35" s="123" t="n">
        <f aca="false">C35*K54</f>
        <v>3290</v>
      </c>
      <c r="L35" s="117" t="n">
        <f aca="false">C35*L54</f>
        <v>6580</v>
      </c>
      <c r="M35" s="115" t="n">
        <f aca="false">G35+J35</f>
        <v>23805.5</v>
      </c>
      <c r="N35" s="120" t="n">
        <f aca="false">H35+K35</f>
        <v>17037.5</v>
      </c>
      <c r="O35" s="121" t="n">
        <f aca="false">M35+N35</f>
        <v>40843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6" t="n">
        <f aca="false">ROUND(C36/30,-1)</f>
        <v>16670</v>
      </c>
      <c r="E36" s="45" t="n">
        <v>485000</v>
      </c>
      <c r="F36" s="53" t="n">
        <v>515000</v>
      </c>
      <c r="G36" s="115" t="n">
        <f aca="false">C36*G54</f>
        <v>21825</v>
      </c>
      <c r="H36" s="116" t="n">
        <f aca="false">C36*H54</f>
        <v>14625</v>
      </c>
      <c r="I36" s="117" t="n">
        <f aca="false">C36*I54</f>
        <v>36450</v>
      </c>
      <c r="J36" s="118" t="n">
        <f aca="false">C36*J54</f>
        <v>3500</v>
      </c>
      <c r="K36" s="123" t="n">
        <f aca="false">C36*K54</f>
        <v>3500</v>
      </c>
      <c r="L36" s="117" t="n">
        <f aca="false">C36*L54</f>
        <v>7000</v>
      </c>
      <c r="M36" s="115" t="n">
        <f aca="false">G36+J36</f>
        <v>25325</v>
      </c>
      <c r="N36" s="120" t="n">
        <f aca="false">H36+K36</f>
        <v>18125</v>
      </c>
      <c r="O36" s="121" t="n">
        <f aca="false">M36+N36</f>
        <v>43450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6" t="n">
        <f aca="false">ROUND(C37/30,-1)</f>
        <v>17670</v>
      </c>
      <c r="E37" s="45" t="n">
        <v>515000</v>
      </c>
      <c r="F37" s="53" t="n">
        <v>545000</v>
      </c>
      <c r="G37" s="115" t="n">
        <f aca="false">C37*G54</f>
        <v>23134.5</v>
      </c>
      <c r="H37" s="116" t="n">
        <f aca="false">C37*H54</f>
        <v>15502.5</v>
      </c>
      <c r="I37" s="117" t="n">
        <f aca="false">C37*I54</f>
        <v>38637</v>
      </c>
      <c r="J37" s="118" t="n">
        <f aca="false">C37*J54</f>
        <v>3710</v>
      </c>
      <c r="K37" s="123" t="n">
        <f aca="false">C37*K54</f>
        <v>3710</v>
      </c>
      <c r="L37" s="117" t="n">
        <f aca="false">C37*L54</f>
        <v>7420</v>
      </c>
      <c r="M37" s="115" t="n">
        <f aca="false">G37+J37</f>
        <v>26844.5</v>
      </c>
      <c r="N37" s="120" t="n">
        <f aca="false">H37+K37</f>
        <v>19212.5</v>
      </c>
      <c r="O37" s="121" t="n">
        <f aca="false">M37+N37</f>
        <v>46057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6" t="n">
        <f aca="false">ROUND(C38/30,-1)</f>
        <v>18670</v>
      </c>
      <c r="E38" s="45" t="n">
        <v>545000</v>
      </c>
      <c r="F38" s="53" t="n">
        <v>575000</v>
      </c>
      <c r="G38" s="115" t="n">
        <f aca="false">C38*G54</f>
        <v>24444</v>
      </c>
      <c r="H38" s="116" t="n">
        <f aca="false">C38*H54</f>
        <v>16380</v>
      </c>
      <c r="I38" s="117" t="n">
        <f aca="false">C38*I54</f>
        <v>40824</v>
      </c>
      <c r="J38" s="118" t="n">
        <f aca="false">C38*J54</f>
        <v>3920</v>
      </c>
      <c r="K38" s="123" t="n">
        <f aca="false">C38*K54</f>
        <v>3920</v>
      </c>
      <c r="L38" s="117" t="n">
        <f aca="false">C38*L54</f>
        <v>7840</v>
      </c>
      <c r="M38" s="115" t="n">
        <f aca="false">G38+J38</f>
        <v>28364</v>
      </c>
      <c r="N38" s="120" t="n">
        <f aca="false">H38+K38</f>
        <v>20300</v>
      </c>
      <c r="O38" s="121" t="n">
        <f aca="false">M38+N38</f>
        <v>48664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6" t="n">
        <f aca="false">ROUND(C39/30,-1)</f>
        <v>19670</v>
      </c>
      <c r="E39" s="45" t="n">
        <v>575000</v>
      </c>
      <c r="F39" s="53" t="n">
        <v>605000</v>
      </c>
      <c r="G39" s="115" t="n">
        <f aca="false">C39*G54</f>
        <v>25753.5</v>
      </c>
      <c r="H39" s="116" t="n">
        <f aca="false">C39*H54</f>
        <v>17257.5</v>
      </c>
      <c r="I39" s="117" t="n">
        <f aca="false">C39*I54</f>
        <v>43011</v>
      </c>
      <c r="J39" s="118" t="n">
        <f aca="false">C39*J54</f>
        <v>4130</v>
      </c>
      <c r="K39" s="123" t="n">
        <f aca="false">C39*K54</f>
        <v>4130</v>
      </c>
      <c r="L39" s="117" t="n">
        <f aca="false">C39*L54</f>
        <v>8260</v>
      </c>
      <c r="M39" s="115" t="n">
        <f aca="false">G39+J39</f>
        <v>29883.5</v>
      </c>
      <c r="N39" s="120" t="n">
        <f aca="false">H39+K39</f>
        <v>21387.5</v>
      </c>
      <c r="O39" s="121" t="n">
        <f aca="false">M39+N39</f>
        <v>51271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6" t="n">
        <f aca="false">ROUND(C40/30,-1)</f>
        <v>20670</v>
      </c>
      <c r="E40" s="45" t="n">
        <v>605000</v>
      </c>
      <c r="F40" s="53" t="n">
        <v>635000</v>
      </c>
      <c r="G40" s="115" t="n">
        <f aca="false">C40*G54</f>
        <v>27063</v>
      </c>
      <c r="H40" s="116" t="n">
        <f aca="false">C40*H54</f>
        <v>18135</v>
      </c>
      <c r="I40" s="117" t="n">
        <f aca="false">C40*I54</f>
        <v>45198</v>
      </c>
      <c r="J40" s="118" t="n">
        <f aca="false">C40*J54</f>
        <v>4340</v>
      </c>
      <c r="K40" s="123" t="n">
        <f aca="false">C40*K54</f>
        <v>4340</v>
      </c>
      <c r="L40" s="117" t="n">
        <f aca="false">C40*L54</f>
        <v>8680</v>
      </c>
      <c r="M40" s="115" t="n">
        <f aca="false">G40+J40</f>
        <v>31403</v>
      </c>
      <c r="N40" s="120" t="n">
        <f aca="false">H40+K40</f>
        <v>22475</v>
      </c>
      <c r="O40" s="121" t="n">
        <f aca="false">M40+N40</f>
        <v>53878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6" t="n">
        <f aca="false">ROUND(C41/30,-1)</f>
        <v>21670</v>
      </c>
      <c r="E41" s="45" t="n">
        <v>635000</v>
      </c>
      <c r="F41" s="53" t="n">
        <v>665000</v>
      </c>
      <c r="G41" s="115" t="n">
        <f aca="false">C41*G54</f>
        <v>28372.5</v>
      </c>
      <c r="H41" s="116" t="n">
        <f aca="false">C41*H54</f>
        <v>19012.5</v>
      </c>
      <c r="I41" s="117" t="n">
        <f aca="false">C41*I54</f>
        <v>47385</v>
      </c>
      <c r="J41" s="118" t="n">
        <f aca="false">C41*J54</f>
        <v>4550</v>
      </c>
      <c r="K41" s="123" t="n">
        <f aca="false">C41*K54</f>
        <v>4550</v>
      </c>
      <c r="L41" s="117" t="n">
        <f aca="false">C41*L54</f>
        <v>9100</v>
      </c>
      <c r="M41" s="115" t="n">
        <f aca="false">G41+J41</f>
        <v>32922.5</v>
      </c>
      <c r="N41" s="120" t="n">
        <f aca="false">H41+K41</f>
        <v>23562.5</v>
      </c>
      <c r="O41" s="121" t="n">
        <f aca="false">M41+N41</f>
        <v>5648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6" t="n">
        <f aca="false">ROUND(C42/30,-1)</f>
        <v>22670</v>
      </c>
      <c r="E42" s="45" t="n">
        <v>665000</v>
      </c>
      <c r="F42" s="53" t="n">
        <v>695000</v>
      </c>
      <c r="G42" s="115" t="n">
        <f aca="false">C42*G54</f>
        <v>29682</v>
      </c>
      <c r="H42" s="116" t="n">
        <f aca="false">C42*H54</f>
        <v>19890</v>
      </c>
      <c r="I42" s="117" t="n">
        <f aca="false">C42*I54</f>
        <v>49572</v>
      </c>
      <c r="J42" s="118" t="n">
        <f aca="false">C42*J54</f>
        <v>4760</v>
      </c>
      <c r="K42" s="123" t="n">
        <f aca="false">C42*K54</f>
        <v>4760</v>
      </c>
      <c r="L42" s="117" t="n">
        <f aca="false">C42*L54</f>
        <v>9520</v>
      </c>
      <c r="M42" s="115" t="n">
        <f aca="false">G42+J42</f>
        <v>34442</v>
      </c>
      <c r="N42" s="120" t="n">
        <f aca="false">H42+K42</f>
        <v>24650</v>
      </c>
      <c r="O42" s="121" t="n">
        <f aca="false">M42+N42</f>
        <v>59092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6" t="n">
        <f aca="false">ROUND(C43/30,-1)</f>
        <v>23670</v>
      </c>
      <c r="E43" s="45" t="n">
        <v>695000</v>
      </c>
      <c r="F43" s="53" t="n">
        <v>730000</v>
      </c>
      <c r="G43" s="115" t="n">
        <f aca="false">C43*G54</f>
        <v>30991.5</v>
      </c>
      <c r="H43" s="116" t="n">
        <f aca="false">C43*H54</f>
        <v>20767.5</v>
      </c>
      <c r="I43" s="117" t="n">
        <f aca="false">C43*I54</f>
        <v>51759</v>
      </c>
      <c r="J43" s="118" t="n">
        <f aca="false">C43*J54</f>
        <v>4970</v>
      </c>
      <c r="K43" s="123" t="n">
        <f aca="false">C43*K54</f>
        <v>4970</v>
      </c>
      <c r="L43" s="117" t="n">
        <f aca="false">C43*L54</f>
        <v>9940</v>
      </c>
      <c r="M43" s="115" t="n">
        <f aca="false">G43+J43</f>
        <v>35961.5</v>
      </c>
      <c r="N43" s="120" t="n">
        <f aca="false">H43+K43</f>
        <v>25737.5</v>
      </c>
      <c r="O43" s="121" t="n">
        <f aca="false">M43+N43</f>
        <v>61699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6" t="n">
        <f aca="false">ROUND(C44/30,-1)</f>
        <v>25000</v>
      </c>
      <c r="E44" s="45" t="n">
        <v>730000</v>
      </c>
      <c r="F44" s="53" t="n">
        <v>770000</v>
      </c>
      <c r="G44" s="115" t="n">
        <f aca="false">C44*G54</f>
        <v>32737.5</v>
      </c>
      <c r="H44" s="116" t="n">
        <f aca="false">C44*H54</f>
        <v>21937.5</v>
      </c>
      <c r="I44" s="117" t="n">
        <f aca="false">C44*I54</f>
        <v>54675</v>
      </c>
      <c r="J44" s="118" t="n">
        <f aca="false">C44*J54</f>
        <v>5250</v>
      </c>
      <c r="K44" s="123" t="n">
        <f aca="false">C44*K54</f>
        <v>5250</v>
      </c>
      <c r="L44" s="117" t="n">
        <f aca="false">C44*L54</f>
        <v>10500</v>
      </c>
      <c r="M44" s="115" t="n">
        <f aca="false">G44+J44</f>
        <v>37987.5</v>
      </c>
      <c r="N44" s="120" t="n">
        <f aca="false">H44+K44</f>
        <v>27187.5</v>
      </c>
      <c r="O44" s="121" t="n">
        <f aca="false">M44+N44</f>
        <v>6517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6" t="n">
        <f aca="false">ROUND(C45/30,-1)</f>
        <v>26330</v>
      </c>
      <c r="E45" s="45" t="n">
        <v>770000</v>
      </c>
      <c r="F45" s="53" t="n">
        <v>810000</v>
      </c>
      <c r="G45" s="115" t="n">
        <f aca="false">C45*G54</f>
        <v>34483.5</v>
      </c>
      <c r="H45" s="116" t="n">
        <f aca="false">C45*H54</f>
        <v>23107.5</v>
      </c>
      <c r="I45" s="117" t="n">
        <f aca="false">C45*I54</f>
        <v>57591</v>
      </c>
      <c r="J45" s="118" t="n">
        <f aca="false">C45*J54</f>
        <v>5530</v>
      </c>
      <c r="K45" s="123" t="n">
        <f aca="false">C45*K54</f>
        <v>5530</v>
      </c>
      <c r="L45" s="117" t="n">
        <f aca="false">C45*L54</f>
        <v>11060</v>
      </c>
      <c r="M45" s="115" t="n">
        <f aca="false">G45+J45</f>
        <v>40013.5</v>
      </c>
      <c r="N45" s="120" t="n">
        <f aca="false">H45+K45</f>
        <v>28637.5</v>
      </c>
      <c r="O45" s="121" t="n">
        <f aca="false">M45+N45</f>
        <v>68651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6" t="n">
        <f aca="false">ROUND(C46/30,-1)</f>
        <v>27670</v>
      </c>
      <c r="E46" s="45" t="n">
        <v>810000</v>
      </c>
      <c r="F46" s="53" t="n">
        <v>855000</v>
      </c>
      <c r="G46" s="115" t="n">
        <f aca="false">C46*G54</f>
        <v>36229.5</v>
      </c>
      <c r="H46" s="116" t="n">
        <f aca="false">C46*H54</f>
        <v>24277.5</v>
      </c>
      <c r="I46" s="117" t="n">
        <f aca="false">C46*I54</f>
        <v>60507</v>
      </c>
      <c r="J46" s="118" t="n">
        <f aca="false">C46*J54</f>
        <v>5810</v>
      </c>
      <c r="K46" s="123" t="n">
        <f aca="false">C46*K54</f>
        <v>5810</v>
      </c>
      <c r="L46" s="117" t="n">
        <f aca="false">C46*L54</f>
        <v>11620</v>
      </c>
      <c r="M46" s="115" t="n">
        <f aca="false">G46+J46</f>
        <v>42039.5</v>
      </c>
      <c r="N46" s="120" t="n">
        <f aca="false">H46+K46</f>
        <v>30087.5</v>
      </c>
      <c r="O46" s="121" t="n">
        <f aca="false">M46+N46</f>
        <v>72127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6" t="n">
        <f aca="false">ROUND(C47/30,-1)</f>
        <v>29330</v>
      </c>
      <c r="E47" s="45" t="n">
        <v>855000</v>
      </c>
      <c r="F47" s="53" t="n">
        <v>905000</v>
      </c>
      <c r="G47" s="115" t="n">
        <f aca="false">C47*G54</f>
        <v>38412</v>
      </c>
      <c r="H47" s="116" t="n">
        <f aca="false">C47*H54</f>
        <v>25740</v>
      </c>
      <c r="I47" s="117" t="n">
        <f aca="false">C47*I54</f>
        <v>64152</v>
      </c>
      <c r="J47" s="118" t="n">
        <f aca="false">C47*J54</f>
        <v>6160</v>
      </c>
      <c r="K47" s="123" t="n">
        <f aca="false">C47*K54</f>
        <v>6160</v>
      </c>
      <c r="L47" s="117" t="n">
        <f aca="false">C47*L54</f>
        <v>12320</v>
      </c>
      <c r="M47" s="115" t="n">
        <f aca="false">G47+J47</f>
        <v>44572</v>
      </c>
      <c r="N47" s="120" t="n">
        <f aca="false">H47+K47</f>
        <v>31900</v>
      </c>
      <c r="O47" s="121" t="n">
        <f aca="false">M47+N47</f>
        <v>76472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6" t="n">
        <f aca="false">ROUND(C48/30,-1)</f>
        <v>31000</v>
      </c>
      <c r="E48" s="45" t="n">
        <v>905000</v>
      </c>
      <c r="F48" s="53" t="n">
        <v>955000</v>
      </c>
      <c r="G48" s="115" t="n">
        <f aca="false">C48*G54</f>
        <v>40594.5</v>
      </c>
      <c r="H48" s="116" t="n">
        <f aca="false">C48*H54</f>
        <v>27202.5</v>
      </c>
      <c r="I48" s="117" t="n">
        <f aca="false">C48*I54</f>
        <v>67797</v>
      </c>
      <c r="J48" s="118" t="n">
        <f aca="false">C48*J54</f>
        <v>6510</v>
      </c>
      <c r="K48" s="123" t="n">
        <f aca="false">C48*K54</f>
        <v>6510</v>
      </c>
      <c r="L48" s="117" t="n">
        <f aca="false">C48*L54</f>
        <v>13020</v>
      </c>
      <c r="M48" s="115" t="n">
        <f aca="false">G48+J48</f>
        <v>47104.5</v>
      </c>
      <c r="N48" s="120" t="n">
        <f aca="false">H48+K48</f>
        <v>33712.5</v>
      </c>
      <c r="O48" s="121" t="n">
        <f aca="false">M48+N48</f>
        <v>80817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54" t="n">
        <f aca="false">ROUND(C49/30,-1)</f>
        <v>32670</v>
      </c>
      <c r="E49" s="36" t="n">
        <v>955000</v>
      </c>
      <c r="F49" s="57" t="n">
        <v>1005000</v>
      </c>
      <c r="G49" s="107" t="n">
        <f aca="false">C49*G54</f>
        <v>42777</v>
      </c>
      <c r="H49" s="108" t="n">
        <f aca="false">C49*H54</f>
        <v>28665</v>
      </c>
      <c r="I49" s="112" t="n">
        <f aca="false">C49*I54</f>
        <v>71442</v>
      </c>
      <c r="J49" s="110" t="n">
        <f aca="false">C49*J54</f>
        <v>6860</v>
      </c>
      <c r="K49" s="122" t="n">
        <f aca="false">C49*K54</f>
        <v>6860</v>
      </c>
      <c r="L49" s="112" t="n">
        <f aca="false">C49*L54</f>
        <v>13720</v>
      </c>
      <c r="M49" s="107" t="n">
        <f aca="false">G49+J49</f>
        <v>49637</v>
      </c>
      <c r="N49" s="113" t="n">
        <f aca="false">H49+K49</f>
        <v>35525</v>
      </c>
      <c r="O49" s="114" t="n">
        <f aca="false">M49+N49</f>
        <v>85162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6" t="n">
        <v>1005000</v>
      </c>
      <c r="F50" s="38" t="n">
        <v>1055000</v>
      </c>
      <c r="G50" s="107" t="n">
        <f aca="false">C50*G54</f>
        <v>44959.5</v>
      </c>
      <c r="H50" s="108" t="n">
        <f aca="false">C50*H54</f>
        <v>30127.5</v>
      </c>
      <c r="I50" s="112" t="n">
        <f aca="false">C50*I54</f>
        <v>75087</v>
      </c>
      <c r="J50" s="110" t="n">
        <f aca="false">C50*J54</f>
        <v>7210</v>
      </c>
      <c r="K50" s="122" t="n">
        <f aca="false">C50*K54</f>
        <v>7210</v>
      </c>
      <c r="L50" s="112" t="n">
        <f aca="false">C50*L54</f>
        <v>14420</v>
      </c>
      <c r="M50" s="107" t="n">
        <f aca="false">G50+J50</f>
        <v>52169.5</v>
      </c>
      <c r="N50" s="113" t="n">
        <f aca="false">H50+K50</f>
        <v>37337.5</v>
      </c>
      <c r="O50" s="114" t="n">
        <f aca="false">M50+N50</f>
        <v>89507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6" t="n">
        <v>1055000</v>
      </c>
      <c r="F51" s="38" t="n">
        <v>1115000</v>
      </c>
      <c r="G51" s="107" t="n">
        <f aca="false">C51*G54</f>
        <v>47578.5</v>
      </c>
      <c r="H51" s="108" t="n">
        <f aca="false">C51*H54</f>
        <v>31882.5</v>
      </c>
      <c r="I51" s="112" t="n">
        <f aca="false">C51*I54</f>
        <v>79461</v>
      </c>
      <c r="J51" s="110" t="n">
        <f aca="false">C51*J54</f>
        <v>7630</v>
      </c>
      <c r="K51" s="122" t="n">
        <f aca="false">C51*K54</f>
        <v>7630</v>
      </c>
      <c r="L51" s="112" t="n">
        <f aca="false">C51*L54</f>
        <v>15260</v>
      </c>
      <c r="M51" s="107" t="n">
        <f aca="false">G51+J51</f>
        <v>55208.5</v>
      </c>
      <c r="N51" s="113" t="n">
        <f aca="false">H51+K51</f>
        <v>39512.5</v>
      </c>
      <c r="O51" s="114" t="n">
        <f aca="false">M51+N51</f>
        <v>94721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5" t="n">
        <v>1115000</v>
      </c>
      <c r="F52" s="47" t="n">
        <v>1175000</v>
      </c>
      <c r="G52" s="115" t="n">
        <f aca="false">C52*G54</f>
        <v>50197.5</v>
      </c>
      <c r="H52" s="116" t="n">
        <f aca="false">C52*H54</f>
        <v>33637.5</v>
      </c>
      <c r="I52" s="117" t="n">
        <f aca="false">C52*I54</f>
        <v>83835</v>
      </c>
      <c r="J52" s="118" t="n">
        <f aca="false">C52*J54</f>
        <v>8050</v>
      </c>
      <c r="K52" s="123" t="n">
        <f aca="false">C52*K54</f>
        <v>8050</v>
      </c>
      <c r="L52" s="117" t="n">
        <f aca="false">C52*L54</f>
        <v>16100</v>
      </c>
      <c r="M52" s="115" t="n">
        <f aca="false">G52+J52</f>
        <v>58247.5</v>
      </c>
      <c r="N52" s="120" t="n">
        <f aca="false">H52+K52</f>
        <v>41687.5</v>
      </c>
      <c r="O52" s="121" t="n">
        <f aca="false">M52+N52</f>
        <v>99935</v>
      </c>
    </row>
    <row r="53" customFormat="false" ht="30" hidden="false" customHeight="true" outlineLevel="0" collapsed="false">
      <c r="B53" s="61" t="n">
        <v>47</v>
      </c>
      <c r="C53" s="62" t="n">
        <v>1210000</v>
      </c>
      <c r="D53" s="63" t="n">
        <f aca="false">ROUND(C53/30,-1)</f>
        <v>40330</v>
      </c>
      <c r="E53" s="64" t="n">
        <v>1175000</v>
      </c>
      <c r="F53" s="65"/>
      <c r="G53" s="124" t="n">
        <f aca="false">C53*G54</f>
        <v>52816.5</v>
      </c>
      <c r="H53" s="125" t="n">
        <f aca="false">C53*H54</f>
        <v>35392.5</v>
      </c>
      <c r="I53" s="126" t="n">
        <f aca="false">C53*I54</f>
        <v>88209</v>
      </c>
      <c r="J53" s="127" t="n">
        <f aca="false">C53*J54</f>
        <v>8470</v>
      </c>
      <c r="K53" s="128" t="n">
        <f aca="false">C53*K54</f>
        <v>8470</v>
      </c>
      <c r="L53" s="126" t="n">
        <f aca="false">C53*L54</f>
        <v>16940</v>
      </c>
      <c r="M53" s="124" t="n">
        <f aca="false">G53+J53</f>
        <v>61286.5</v>
      </c>
      <c r="N53" s="129" t="n">
        <f aca="false">H53+K53</f>
        <v>43862.5</v>
      </c>
      <c r="O53" s="130" t="n">
        <f aca="false">M53+N53</f>
        <v>105149</v>
      </c>
    </row>
    <row r="54" customFormat="false" ht="30" hidden="false" customHeight="true" outlineLevel="0" collapsed="false">
      <c r="B54" s="73"/>
      <c r="C54" s="74" t="s">
        <v>18</v>
      </c>
      <c r="D54" s="74"/>
      <c r="E54" s="74"/>
      <c r="F54" s="74"/>
      <c r="G54" s="75" t="n">
        <f aca="false">43.65/1000</f>
        <v>0.04365</v>
      </c>
      <c r="H54" s="76" t="n">
        <f aca="false">29.25/1000</f>
        <v>0.02925</v>
      </c>
      <c r="I54" s="77" t="n">
        <f aca="false">G54+H54</f>
        <v>0.0729</v>
      </c>
      <c r="J54" s="75" t="n">
        <f aca="false">7/1000</f>
        <v>0.007</v>
      </c>
      <c r="K54" s="78" t="n">
        <f aca="false">7/1000</f>
        <v>0.007</v>
      </c>
      <c r="L54" s="79" t="n">
        <f aca="false">J54+K54</f>
        <v>0.014</v>
      </c>
      <c r="M54" s="75" t="n">
        <f aca="false">G54+J54</f>
        <v>0.05065</v>
      </c>
      <c r="N54" s="78" t="n">
        <f aca="false">H54+K54</f>
        <v>0.03625</v>
      </c>
      <c r="O54" s="80" t="n">
        <f aca="false">M54+N54</f>
        <v>0.0869</v>
      </c>
    </row>
    <row r="55" customFormat="false" ht="30" hidden="false" customHeight="true" outlineLevel="0" collapsed="false">
      <c r="B55" s="81" t="s">
        <v>19</v>
      </c>
      <c r="C55" s="82" t="s">
        <v>20</v>
      </c>
      <c r="D55" s="83"/>
      <c r="E55" s="84" t="n">
        <f aca="false">71.6/1000</f>
        <v>0.0716</v>
      </c>
      <c r="F55" s="85"/>
      <c r="G55" s="86"/>
      <c r="H55" s="85"/>
      <c r="I55" s="85"/>
      <c r="J55" s="85"/>
      <c r="K55" s="91"/>
      <c r="L55" s="85"/>
      <c r="M55" s="85"/>
      <c r="N55" s="85"/>
      <c r="O55" s="85"/>
    </row>
    <row r="56" customFormat="false" ht="30" hidden="false" customHeight="true" outlineLevel="0" collapsed="false">
      <c r="B56" s="81"/>
      <c r="C56" s="88" t="s">
        <v>21</v>
      </c>
      <c r="D56" s="89"/>
      <c r="E56" s="90" t="n">
        <f aca="false">1.3/1000</f>
        <v>0.0013</v>
      </c>
      <c r="F56" s="91" t="s">
        <v>22</v>
      </c>
      <c r="G56" s="92"/>
      <c r="H56" s="85"/>
      <c r="I56" s="93"/>
      <c r="J56" s="85"/>
      <c r="K56" s="131" t="s">
        <v>23</v>
      </c>
      <c r="L56" s="85"/>
      <c r="M56" s="85"/>
      <c r="N56" s="85"/>
      <c r="O56" s="85"/>
    </row>
    <row r="57" customFormat="false" ht="30" hidden="false" customHeight="true" outlineLevel="0" collapsed="false">
      <c r="B57" s="81"/>
      <c r="C57" s="94" t="s">
        <v>24</v>
      </c>
      <c r="D57" s="95"/>
      <c r="E57" s="96" t="n">
        <f aca="false">E55+E56</f>
        <v>0.0729</v>
      </c>
      <c r="F57" s="97" t="s">
        <v>25</v>
      </c>
      <c r="K57" s="97" t="s">
        <v>26</v>
      </c>
    </row>
    <row r="58" customFormat="false" ht="30" hidden="false" customHeight="true" outlineLevel="0" collapsed="false">
      <c r="B58" s="97" t="s">
        <v>27</v>
      </c>
    </row>
    <row r="59" customFormat="false" ht="30" hidden="false" customHeight="true" outlineLevel="0" collapsed="false">
      <c r="B59" s="97" t="s">
        <v>28</v>
      </c>
    </row>
    <row r="60" customFormat="false" ht="30" hidden="false" customHeight="true" outlineLevel="0" collapsed="false">
      <c r="B60" s="97" t="s">
        <v>29</v>
      </c>
    </row>
    <row r="61" customFormat="false" ht="29.25" hidden="false" customHeight="true" outlineLevel="0" collapsed="false">
      <c r="B61" s="97" t="s">
        <v>32</v>
      </c>
    </row>
    <row r="62" customFormat="false" ht="29.25" hidden="false" customHeight="true" outlineLevel="0" collapsed="false">
      <c r="B62" s="97" t="s">
        <v>33</v>
      </c>
    </row>
  </sheetData>
  <mergeCells count="12">
    <mergeCell ref="B2:N2"/>
    <mergeCell ref="B4:D4"/>
    <mergeCell ref="E4:F5"/>
    <mergeCell ref="G4:O4"/>
    <mergeCell ref="B5:B6"/>
    <mergeCell ref="C5:C6"/>
    <mergeCell ref="D5:D6"/>
    <mergeCell ref="G5:I5"/>
    <mergeCell ref="J5:L5"/>
    <mergeCell ref="M5:O5"/>
    <mergeCell ref="C54:F54"/>
    <mergeCell ref="B55:B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7.9"/>
    <col collapsed="false" customWidth="true" hidden="false" outlineLevel="0" max="4" min="4" style="1" width="12.35"/>
    <col collapsed="false" customWidth="true" hidden="false" outlineLevel="0" max="5" min="5" style="1" width="17.02"/>
    <col collapsed="false" customWidth="true" hidden="false" outlineLevel="0" max="6" min="6" style="1" width="16.89"/>
    <col collapsed="false" customWidth="false" hidden="false" outlineLevel="0" max="14" min="7" style="1" width="15"/>
    <col collapsed="false" customWidth="true" hidden="false" outlineLevel="0" max="15" min="15" style="1" width="15.51"/>
    <col collapsed="false" customWidth="true" hidden="false" outlineLevel="0" max="16" min="16" style="1" width="10.2"/>
    <col collapsed="false" customWidth="false" hidden="false" outlineLevel="0" max="257" min="17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 t="s">
        <v>3</v>
      </c>
    </row>
    <row r="4" customFormat="false" ht="30" hidden="false" customHeight="true" outlineLevel="0" collapsed="false">
      <c r="B4" s="8" t="s">
        <v>4</v>
      </c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B5" s="11" t="s">
        <v>7</v>
      </c>
      <c r="C5" s="12" t="s">
        <v>8</v>
      </c>
      <c r="D5" s="13" t="s">
        <v>9</v>
      </c>
      <c r="E5" s="9"/>
      <c r="F5" s="9"/>
      <c r="G5" s="14" t="s">
        <v>10</v>
      </c>
      <c r="H5" s="14"/>
      <c r="I5" s="14"/>
      <c r="J5" s="15" t="s">
        <v>11</v>
      </c>
      <c r="K5" s="15"/>
      <c r="L5" s="15"/>
      <c r="M5" s="16" t="s">
        <v>12</v>
      </c>
      <c r="N5" s="16"/>
      <c r="O5" s="16"/>
    </row>
    <row r="6" customFormat="false" ht="30" hidden="false" customHeight="true" outlineLevel="0" collapsed="false">
      <c r="B6" s="11"/>
      <c r="C6" s="12"/>
      <c r="D6" s="13"/>
      <c r="E6" s="17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J6" s="22" t="s">
        <v>15</v>
      </c>
      <c r="K6" s="23" t="s">
        <v>16</v>
      </c>
      <c r="L6" s="21" t="s">
        <v>17</v>
      </c>
      <c r="M6" s="19" t="s">
        <v>15</v>
      </c>
      <c r="N6" s="24" t="s">
        <v>16</v>
      </c>
      <c r="O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28" t="n">
        <f aca="false">ROUND(C7/30,-1)</f>
        <v>1930</v>
      </c>
      <c r="E7" s="27"/>
      <c r="F7" s="29" t="n">
        <v>63000</v>
      </c>
      <c r="G7" s="132" t="n">
        <f aca="false">I7-H7</f>
        <v>2532</v>
      </c>
      <c r="H7" s="133" t="n">
        <f aca="false">ROUNDDOWN(C7*H54,0)</f>
        <v>1696</v>
      </c>
      <c r="I7" s="134" t="n">
        <f aca="false">ROUND(C7*I54,0)</f>
        <v>4228</v>
      </c>
      <c r="J7" s="32" t="n">
        <f aca="false">ROUNDUP(C7*J54,1)</f>
        <v>406</v>
      </c>
      <c r="K7" s="33" t="n">
        <f aca="false">ROUNDDOWN(C7*K54,0)</f>
        <v>406</v>
      </c>
      <c r="L7" s="27" t="n">
        <f aca="false">J7+K7</f>
        <v>812</v>
      </c>
      <c r="M7" s="30" t="n">
        <f aca="false">G7+J7</f>
        <v>2938</v>
      </c>
      <c r="N7" s="28" t="n">
        <f aca="false">H7+K7</f>
        <v>2102</v>
      </c>
      <c r="O7" s="34" t="n">
        <f aca="false">M7+N7</f>
        <v>5040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37" t="n">
        <f aca="false">ROUND(C8/30,-1)</f>
        <v>2270</v>
      </c>
      <c r="E8" s="36" t="n">
        <v>63000</v>
      </c>
      <c r="F8" s="38" t="n">
        <v>73000</v>
      </c>
      <c r="G8" s="135" t="n">
        <f aca="false">I8-H8</f>
        <v>2968</v>
      </c>
      <c r="H8" s="40" t="n">
        <f aca="false">ROUNDDOWN(C8*H54,0)</f>
        <v>1989</v>
      </c>
      <c r="I8" s="136" t="n">
        <f aca="false">ROUND(C8*I54,0)</f>
        <v>4957</v>
      </c>
      <c r="J8" s="41" t="n">
        <f aca="false">ROUNDUP(C8*J54,1)</f>
        <v>476</v>
      </c>
      <c r="K8" s="42" t="n">
        <f aca="false">ROUNDDOWN(C8*K54,0)</f>
        <v>476</v>
      </c>
      <c r="L8" s="36" t="n">
        <f aca="false">J8+K8</f>
        <v>952</v>
      </c>
      <c r="M8" s="135" t="n">
        <f aca="false">G8+J8</f>
        <v>3444</v>
      </c>
      <c r="N8" s="37" t="n">
        <f aca="false">H8+K8</f>
        <v>2465</v>
      </c>
      <c r="O8" s="137" t="n">
        <f aca="false">M8+N8</f>
        <v>5909</v>
      </c>
      <c r="P8" s="138"/>
    </row>
    <row r="9" customFormat="false" ht="30" hidden="false" customHeight="true" outlineLevel="0" collapsed="false">
      <c r="B9" s="35" t="n">
        <v>3</v>
      </c>
      <c r="C9" s="36" t="n">
        <v>78000</v>
      </c>
      <c r="D9" s="37" t="n">
        <f aca="false">ROUND(C9/30,-1)</f>
        <v>2600</v>
      </c>
      <c r="E9" s="36" t="n">
        <v>73000</v>
      </c>
      <c r="F9" s="38" t="n">
        <v>83000</v>
      </c>
      <c r="G9" s="39" t="n">
        <f aca="false">I9-H9</f>
        <v>3405</v>
      </c>
      <c r="H9" s="40" t="n">
        <f aca="false">ROUNDDOWN(C9*H54,0)</f>
        <v>2281</v>
      </c>
      <c r="I9" s="36" t="n">
        <f aca="false">ROUND(C9*I54,0)</f>
        <v>5686</v>
      </c>
      <c r="J9" s="41" t="n">
        <f aca="false">ROUNDUP(C9*J54,1)</f>
        <v>546</v>
      </c>
      <c r="K9" s="42" t="n">
        <f aca="false">ROUNDDOWN(C9*K54,0)</f>
        <v>546</v>
      </c>
      <c r="L9" s="36" t="n">
        <f aca="false">J9+K9</f>
        <v>1092</v>
      </c>
      <c r="M9" s="39" t="n">
        <f aca="false">G9+J9</f>
        <v>3951</v>
      </c>
      <c r="N9" s="37" t="n">
        <f aca="false">H9+K9</f>
        <v>2827</v>
      </c>
      <c r="O9" s="43" t="n">
        <f aca="false">M9+N9</f>
        <v>6778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37" t="n">
        <f aca="false">ROUND(C10/30,-1)</f>
        <v>2930</v>
      </c>
      <c r="E10" s="36" t="n">
        <v>83000</v>
      </c>
      <c r="F10" s="38" t="n">
        <v>93000</v>
      </c>
      <c r="G10" s="135" t="n">
        <f aca="false">I10-H10</f>
        <v>3841</v>
      </c>
      <c r="H10" s="40" t="n">
        <f aca="false">ROUNDDOWN(C10*H54,0)</f>
        <v>2574</v>
      </c>
      <c r="I10" s="139" t="n">
        <f aca="false">ROUND(C10*I54,0)</f>
        <v>6415</v>
      </c>
      <c r="J10" s="41" t="n">
        <f aca="false">ROUNDUP(C10*J54,1)</f>
        <v>616</v>
      </c>
      <c r="K10" s="42" t="n">
        <f aca="false">ROUNDDOWN(C10*K54,0)</f>
        <v>616</v>
      </c>
      <c r="L10" s="36" t="n">
        <f aca="false">J10+K10</f>
        <v>1232</v>
      </c>
      <c r="M10" s="135" t="n">
        <f aca="false">G10+J10</f>
        <v>4457</v>
      </c>
      <c r="N10" s="37" t="n">
        <f aca="false">H10+K10</f>
        <v>3190</v>
      </c>
      <c r="O10" s="137" t="n">
        <f aca="false">M10+N10</f>
        <v>7647</v>
      </c>
      <c r="P10" s="138"/>
    </row>
    <row r="11" customFormat="false" ht="30" hidden="false" customHeight="true" outlineLevel="0" collapsed="false">
      <c r="B11" s="44" t="n">
        <v>5</v>
      </c>
      <c r="C11" s="45" t="n">
        <v>98000</v>
      </c>
      <c r="D11" s="46" t="n">
        <f aca="false">ROUND(C11/30,-1)</f>
        <v>3270</v>
      </c>
      <c r="E11" s="45" t="n">
        <v>93000</v>
      </c>
      <c r="F11" s="47" t="n">
        <v>101000</v>
      </c>
      <c r="G11" s="48" t="n">
        <f aca="false">I11-H11</f>
        <v>4278</v>
      </c>
      <c r="H11" s="49" t="n">
        <f aca="false">ROUNDDOWN(C11*H54,0)</f>
        <v>2866</v>
      </c>
      <c r="I11" s="45" t="n">
        <f aca="false">ROUND(C11*I54,0)</f>
        <v>7144</v>
      </c>
      <c r="J11" s="50" t="n">
        <f aca="false">ROUNDUP(C11*J54,1)</f>
        <v>686</v>
      </c>
      <c r="K11" s="51" t="n">
        <f aca="false">ROUNDDOWN(C11*K54,0)</f>
        <v>686</v>
      </c>
      <c r="L11" s="45" t="n">
        <f aca="false">J11+K11</f>
        <v>1372</v>
      </c>
      <c r="M11" s="48" t="n">
        <f aca="false">G11+J11</f>
        <v>4964</v>
      </c>
      <c r="N11" s="46" t="n">
        <f aca="false">H11+K11</f>
        <v>3552</v>
      </c>
      <c r="O11" s="52" t="n">
        <f aca="false">M11+N11</f>
        <v>8516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6" t="n">
        <f aca="false">ROUND(C12/30,-1)</f>
        <v>3470</v>
      </c>
      <c r="E12" s="45" t="n">
        <v>101000</v>
      </c>
      <c r="F12" s="53" t="n">
        <v>107000</v>
      </c>
      <c r="G12" s="48" t="n">
        <f aca="false">I12-H12</f>
        <v>4540</v>
      </c>
      <c r="H12" s="49" t="n">
        <f aca="false">ROUNDDOWN(C12*H54,0)</f>
        <v>3042</v>
      </c>
      <c r="I12" s="45" t="n">
        <f aca="false">ROUND(C12*I54,0)</f>
        <v>7582</v>
      </c>
      <c r="J12" s="50" t="n">
        <f aca="false">ROUNDUP(C12*J54,1)</f>
        <v>728</v>
      </c>
      <c r="K12" s="51" t="n">
        <f aca="false">ROUNDDOWN(C12*K54,0)</f>
        <v>728</v>
      </c>
      <c r="L12" s="45" t="n">
        <f aca="false">J12+K12</f>
        <v>1456</v>
      </c>
      <c r="M12" s="48" t="n">
        <f aca="false">G12+J12</f>
        <v>5268</v>
      </c>
      <c r="N12" s="46" t="n">
        <f aca="false">H12+K12</f>
        <v>3770</v>
      </c>
      <c r="O12" s="52" t="n">
        <f aca="false">M12+N12</f>
        <v>9038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6" t="n">
        <f aca="false">ROUND(C13/30,-1)</f>
        <v>3670</v>
      </c>
      <c r="E13" s="45" t="n">
        <v>107000</v>
      </c>
      <c r="F13" s="53" t="n">
        <v>114000</v>
      </c>
      <c r="G13" s="48" t="n">
        <f aca="false">I13-H13</f>
        <v>4802</v>
      </c>
      <c r="H13" s="49" t="n">
        <f aca="false">ROUNDDOWN(C13*H54,0)</f>
        <v>3217</v>
      </c>
      <c r="I13" s="45" t="n">
        <f aca="false">ROUND(C13*I54,0)</f>
        <v>8019</v>
      </c>
      <c r="J13" s="50" t="n">
        <f aca="false">ROUNDUP(C13*J54,1)</f>
        <v>770</v>
      </c>
      <c r="K13" s="51" t="n">
        <f aca="false">ROUNDDOWN(C13*K54,0)</f>
        <v>770</v>
      </c>
      <c r="L13" s="45" t="n">
        <f aca="false">J13+K13</f>
        <v>1540</v>
      </c>
      <c r="M13" s="48" t="n">
        <f aca="false">G13+J13</f>
        <v>5572</v>
      </c>
      <c r="N13" s="46" t="n">
        <f aca="false">H13+K13</f>
        <v>3987</v>
      </c>
      <c r="O13" s="52" t="n">
        <f aca="false">M13+N13</f>
        <v>9559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6" t="n">
        <f aca="false">ROUND(C14/30,-1)</f>
        <v>3930</v>
      </c>
      <c r="E14" s="45" t="n">
        <v>114000</v>
      </c>
      <c r="F14" s="53" t="n">
        <v>122000</v>
      </c>
      <c r="G14" s="48" t="n">
        <f aca="false">I14-H14</f>
        <v>5151</v>
      </c>
      <c r="H14" s="49" t="n">
        <f aca="false">ROUNDDOWN(C14*H54,0)</f>
        <v>3451</v>
      </c>
      <c r="I14" s="45" t="n">
        <f aca="false">ROUND(C14*I54,0)</f>
        <v>8602</v>
      </c>
      <c r="J14" s="50" t="n">
        <f aca="false">ROUNDUP(C14*J54,1)</f>
        <v>826</v>
      </c>
      <c r="K14" s="51" t="n">
        <f aca="false">ROUNDDOWN(C14*K54,0)</f>
        <v>826</v>
      </c>
      <c r="L14" s="45" t="n">
        <f aca="false">J14+K14</f>
        <v>1652</v>
      </c>
      <c r="M14" s="48" t="n">
        <f aca="false">G14+J14</f>
        <v>5977</v>
      </c>
      <c r="N14" s="46" t="n">
        <f aca="false">H14+K14</f>
        <v>4277</v>
      </c>
      <c r="O14" s="52" t="n">
        <f aca="false">M14+N14</f>
        <v>10254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6" t="n">
        <f aca="false">ROUND(C15/30,-1)</f>
        <v>4200</v>
      </c>
      <c r="E15" s="45" t="n">
        <v>122000</v>
      </c>
      <c r="F15" s="53" t="n">
        <v>130000</v>
      </c>
      <c r="G15" s="48" t="n">
        <f aca="false">I15-H15</f>
        <v>5500</v>
      </c>
      <c r="H15" s="49" t="n">
        <f aca="false">ROUNDDOWN(C15*H54,0)</f>
        <v>3685</v>
      </c>
      <c r="I15" s="45" t="n">
        <f aca="false">ROUND(C15*I54,0)</f>
        <v>9185</v>
      </c>
      <c r="J15" s="50" t="n">
        <f aca="false">ROUNDUP(C15*J54,1)</f>
        <v>882</v>
      </c>
      <c r="K15" s="51" t="n">
        <f aca="false">ROUNDDOWN(C15*K54,0)</f>
        <v>882</v>
      </c>
      <c r="L15" s="45" t="n">
        <f aca="false">J15+K15</f>
        <v>1764</v>
      </c>
      <c r="M15" s="48" t="n">
        <f aca="false">G15+J15</f>
        <v>6382</v>
      </c>
      <c r="N15" s="46" t="n">
        <f aca="false">H15+K15</f>
        <v>4567</v>
      </c>
      <c r="O15" s="52" t="n">
        <f aca="false">M15+N15</f>
        <v>10949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6" t="n">
        <f aca="false">ROUND(C16/30,-1)</f>
        <v>4470</v>
      </c>
      <c r="E16" s="45" t="n">
        <v>130000</v>
      </c>
      <c r="F16" s="53" t="n">
        <v>138000</v>
      </c>
      <c r="G16" s="48" t="n">
        <f aca="false">I16-H16</f>
        <v>5850</v>
      </c>
      <c r="H16" s="49" t="n">
        <f aca="false">ROUNDDOWN(C16*H54,0)</f>
        <v>3919</v>
      </c>
      <c r="I16" s="45" t="n">
        <f aca="false">ROUND(C16*I54,0)</f>
        <v>9769</v>
      </c>
      <c r="J16" s="50" t="n">
        <f aca="false">ROUNDUP(C16*J54,1)</f>
        <v>938</v>
      </c>
      <c r="K16" s="51" t="n">
        <f aca="false">ROUNDDOWN(C16*K54,0)</f>
        <v>938</v>
      </c>
      <c r="L16" s="45" t="n">
        <f aca="false">J16+K16</f>
        <v>1876</v>
      </c>
      <c r="M16" s="48" t="n">
        <f aca="false">G16+J16</f>
        <v>6788</v>
      </c>
      <c r="N16" s="46" t="n">
        <f aca="false">H16+K16</f>
        <v>4857</v>
      </c>
      <c r="O16" s="52" t="n">
        <f aca="false">M16+N16</f>
        <v>11645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6" t="n">
        <f aca="false">ROUND(C17/30,-1)</f>
        <v>4730</v>
      </c>
      <c r="E17" s="45" t="n">
        <v>138000</v>
      </c>
      <c r="F17" s="53" t="n">
        <v>146000</v>
      </c>
      <c r="G17" s="48" t="n">
        <f aca="false">I17-H17</f>
        <v>6199</v>
      </c>
      <c r="H17" s="49" t="n">
        <f aca="false">ROUNDDOWN(C17*H54,0)</f>
        <v>4153</v>
      </c>
      <c r="I17" s="45" t="n">
        <f aca="false">ROUND(C17*I54,0)</f>
        <v>10352</v>
      </c>
      <c r="J17" s="50" t="n">
        <f aca="false">ROUNDUP(C17*J54,1)</f>
        <v>994</v>
      </c>
      <c r="K17" s="51" t="n">
        <f aca="false">ROUNDDOWN(C17*K54,0)</f>
        <v>994</v>
      </c>
      <c r="L17" s="45" t="n">
        <f aca="false">J17+K17</f>
        <v>1988</v>
      </c>
      <c r="M17" s="48" t="n">
        <f aca="false">G17+J17</f>
        <v>7193</v>
      </c>
      <c r="N17" s="46" t="n">
        <f aca="false">H17+K17</f>
        <v>5147</v>
      </c>
      <c r="O17" s="52" t="n">
        <f aca="false">M17+N17</f>
        <v>12340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6" t="n">
        <f aca="false">ROUND(C18/30,-1)</f>
        <v>5000</v>
      </c>
      <c r="E18" s="45" t="n">
        <v>146000</v>
      </c>
      <c r="F18" s="53" t="n">
        <v>155000</v>
      </c>
      <c r="G18" s="48" t="n">
        <f aca="false">I18-H18</f>
        <v>6548</v>
      </c>
      <c r="H18" s="49" t="n">
        <f aca="false">ROUNDDOWN(C18*H54,0)</f>
        <v>4387</v>
      </c>
      <c r="I18" s="45" t="n">
        <f aca="false">ROUND(C18*I54,0)</f>
        <v>10935</v>
      </c>
      <c r="J18" s="50" t="n">
        <f aca="false">ROUNDUP(C18*J54,1)</f>
        <v>1050</v>
      </c>
      <c r="K18" s="51" t="n">
        <f aca="false">ROUNDDOWN(C18*K54,0)</f>
        <v>1050</v>
      </c>
      <c r="L18" s="45" t="n">
        <f aca="false">J18+K18</f>
        <v>2100</v>
      </c>
      <c r="M18" s="48" t="n">
        <f aca="false">G18+J18</f>
        <v>7598</v>
      </c>
      <c r="N18" s="46" t="n">
        <f aca="false">H18+K18</f>
        <v>5437</v>
      </c>
      <c r="O18" s="52" t="n">
        <f aca="false">M18+N18</f>
        <v>1303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6" t="n">
        <f aca="false">ROUND(C19/30,-1)</f>
        <v>5330</v>
      </c>
      <c r="E19" s="45" t="n">
        <v>155000</v>
      </c>
      <c r="F19" s="53" t="n">
        <v>165000</v>
      </c>
      <c r="G19" s="48" t="n">
        <f aca="false">I19-H19</f>
        <v>6984</v>
      </c>
      <c r="H19" s="49" t="n">
        <f aca="false">ROUNDDOWN(C19*H54,0)</f>
        <v>4680</v>
      </c>
      <c r="I19" s="45" t="n">
        <f aca="false">ROUND(C19*I54,0)</f>
        <v>11664</v>
      </c>
      <c r="J19" s="50" t="n">
        <f aca="false">ROUNDUP(C19*J54,1)</f>
        <v>1120</v>
      </c>
      <c r="K19" s="51" t="n">
        <f aca="false">ROUNDDOWN(C19*K54,0)</f>
        <v>1120</v>
      </c>
      <c r="L19" s="45" t="n">
        <f aca="false">J19+K19</f>
        <v>2240</v>
      </c>
      <c r="M19" s="48" t="n">
        <f aca="false">G19+J19</f>
        <v>8104</v>
      </c>
      <c r="N19" s="46" t="n">
        <f aca="false">H19+K19</f>
        <v>5800</v>
      </c>
      <c r="O19" s="52" t="n">
        <f aca="false">M19+N19</f>
        <v>13904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6" t="n">
        <f aca="false">ROUND(C20/30,-1)</f>
        <v>5670</v>
      </c>
      <c r="E20" s="45" t="n">
        <v>165000</v>
      </c>
      <c r="F20" s="53" t="n">
        <v>175000</v>
      </c>
      <c r="G20" s="48" t="n">
        <f aca="false">I20-H20</f>
        <v>7421</v>
      </c>
      <c r="H20" s="49" t="n">
        <f aca="false">ROUNDDOWN(C20*H54,0)</f>
        <v>4972</v>
      </c>
      <c r="I20" s="45" t="n">
        <f aca="false">ROUND(C20*I54,0)</f>
        <v>12393</v>
      </c>
      <c r="J20" s="50" t="n">
        <f aca="false">ROUNDUP(C20*J54,1)</f>
        <v>1190</v>
      </c>
      <c r="K20" s="51" t="n">
        <f aca="false">ROUNDDOWN(C20*K54,0)</f>
        <v>1190</v>
      </c>
      <c r="L20" s="45" t="n">
        <f aca="false">J20+K20</f>
        <v>2380</v>
      </c>
      <c r="M20" s="48" t="n">
        <f aca="false">G20+J20</f>
        <v>8611</v>
      </c>
      <c r="N20" s="46" t="n">
        <f aca="false">H20+K20</f>
        <v>6162</v>
      </c>
      <c r="O20" s="52" t="n">
        <f aca="false">M20+N20</f>
        <v>14773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6" t="n">
        <f aca="false">ROUND(C21/30,-1)</f>
        <v>6000</v>
      </c>
      <c r="E21" s="45" t="n">
        <v>175000</v>
      </c>
      <c r="F21" s="53" t="n">
        <v>185000</v>
      </c>
      <c r="G21" s="48" t="n">
        <f aca="false">I21-H21</f>
        <v>7857</v>
      </c>
      <c r="H21" s="49" t="n">
        <f aca="false">ROUNDDOWN(C21*H54,0)</f>
        <v>5265</v>
      </c>
      <c r="I21" s="45" t="n">
        <f aca="false">ROUND(C21*I54,0)</f>
        <v>13122</v>
      </c>
      <c r="J21" s="50" t="n">
        <f aca="false">ROUNDUP(C21*J54,1)</f>
        <v>1260</v>
      </c>
      <c r="K21" s="51" t="n">
        <f aca="false">ROUNDDOWN(C21*K54,0)</f>
        <v>1260</v>
      </c>
      <c r="L21" s="45" t="n">
        <f aca="false">J21+K21</f>
        <v>2520</v>
      </c>
      <c r="M21" s="48" t="n">
        <f aca="false">G21+J21</f>
        <v>9117</v>
      </c>
      <c r="N21" s="46" t="n">
        <f aca="false">H21+K21</f>
        <v>6525</v>
      </c>
      <c r="O21" s="52" t="n">
        <f aca="false">M21+N21</f>
        <v>15642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6" t="n">
        <f aca="false">ROUND(C22/30,-1)</f>
        <v>6330</v>
      </c>
      <c r="E22" s="45" t="n">
        <v>185000</v>
      </c>
      <c r="F22" s="53" t="n">
        <v>195000</v>
      </c>
      <c r="G22" s="48" t="n">
        <f aca="false">I22-H22</f>
        <v>8294</v>
      </c>
      <c r="H22" s="49" t="n">
        <f aca="false">ROUNDDOWN(C22*H54,0)</f>
        <v>5557</v>
      </c>
      <c r="I22" s="45" t="n">
        <f aca="false">ROUND(C22*I54,0)</f>
        <v>13851</v>
      </c>
      <c r="J22" s="50" t="n">
        <f aca="false">ROUNDUP(C22*J54,1)</f>
        <v>1330</v>
      </c>
      <c r="K22" s="51" t="n">
        <f aca="false">ROUNDDOWN(C22*K54,0)</f>
        <v>1330</v>
      </c>
      <c r="L22" s="45" t="n">
        <f aca="false">J22+K22</f>
        <v>2660</v>
      </c>
      <c r="M22" s="48" t="n">
        <f aca="false">G22+J22</f>
        <v>9624</v>
      </c>
      <c r="N22" s="46" t="n">
        <f aca="false">H22+K22</f>
        <v>6887</v>
      </c>
      <c r="O22" s="52" t="n">
        <f aca="false">M22+N22</f>
        <v>16511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6" t="n">
        <f aca="false">ROUND(C23/30,-1)</f>
        <v>6670</v>
      </c>
      <c r="E23" s="45" t="n">
        <v>195000</v>
      </c>
      <c r="F23" s="53" t="n">
        <v>210000</v>
      </c>
      <c r="G23" s="48" t="n">
        <f aca="false">I23-H23</f>
        <v>8730</v>
      </c>
      <c r="H23" s="49" t="n">
        <f aca="false">ROUNDDOWN(C23*H54,0)</f>
        <v>5850</v>
      </c>
      <c r="I23" s="45" t="n">
        <f aca="false">ROUND(C23*I54,0)</f>
        <v>14580</v>
      </c>
      <c r="J23" s="50" t="n">
        <f aca="false">ROUNDUP(C23*J54,1)</f>
        <v>1400</v>
      </c>
      <c r="K23" s="51" t="n">
        <f aca="false">ROUNDDOWN(C23*K54,0)</f>
        <v>1400</v>
      </c>
      <c r="L23" s="45" t="n">
        <f aca="false">J23+K23</f>
        <v>2800</v>
      </c>
      <c r="M23" s="48" t="n">
        <f aca="false">G23+J23</f>
        <v>10130</v>
      </c>
      <c r="N23" s="46" t="n">
        <f aca="false">H23+K23</f>
        <v>7250</v>
      </c>
      <c r="O23" s="52" t="n">
        <f aca="false">M23+N23</f>
        <v>17380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6" t="n">
        <f aca="false">ROUND(C24/30,-1)</f>
        <v>7330</v>
      </c>
      <c r="E24" s="45" t="n">
        <v>210000</v>
      </c>
      <c r="F24" s="53" t="n">
        <v>230000</v>
      </c>
      <c r="G24" s="48" t="n">
        <f aca="false">I24-H24</f>
        <v>9603</v>
      </c>
      <c r="H24" s="49" t="n">
        <f aca="false">ROUNDDOWN(C24*H54,0)</f>
        <v>6435</v>
      </c>
      <c r="I24" s="45" t="n">
        <f aca="false">ROUND(C24*I54,0)</f>
        <v>16038</v>
      </c>
      <c r="J24" s="50" t="n">
        <f aca="false">ROUNDUP(C24*J54,1)</f>
        <v>1540</v>
      </c>
      <c r="K24" s="54" t="n">
        <f aca="false">ROUNDDOWN(C24*K54,0)</f>
        <v>1540</v>
      </c>
      <c r="L24" s="45" t="n">
        <f aca="false">J24+K24</f>
        <v>3080</v>
      </c>
      <c r="M24" s="48" t="n">
        <f aca="false">G24+J24</f>
        <v>11143</v>
      </c>
      <c r="N24" s="46" t="n">
        <f aca="false">H24+K24</f>
        <v>7975</v>
      </c>
      <c r="O24" s="52" t="n">
        <f aca="false">M24+N24</f>
        <v>19118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6" t="n">
        <f aca="false">ROUND(C25/30,-1)</f>
        <v>8000</v>
      </c>
      <c r="E25" s="45" t="n">
        <v>230000</v>
      </c>
      <c r="F25" s="53" t="n">
        <v>250000</v>
      </c>
      <c r="G25" s="48" t="n">
        <f aca="false">I25-H25</f>
        <v>10476</v>
      </c>
      <c r="H25" s="49" t="n">
        <f aca="false">ROUNDDOWN(C25*H54,0)</f>
        <v>7020</v>
      </c>
      <c r="I25" s="45" t="n">
        <f aca="false">ROUND(C25*I54,0)</f>
        <v>17496</v>
      </c>
      <c r="J25" s="50" t="n">
        <f aca="false">ROUNDUP(C25*J54,1)</f>
        <v>1680</v>
      </c>
      <c r="K25" s="55" t="n">
        <f aca="false">ROUNDDOWN(C25*K54,0)</f>
        <v>1680</v>
      </c>
      <c r="L25" s="45" t="n">
        <f aca="false">J25+K25</f>
        <v>3360</v>
      </c>
      <c r="M25" s="48" t="n">
        <f aca="false">G25+J25</f>
        <v>12156</v>
      </c>
      <c r="N25" s="46" t="n">
        <f aca="false">H25+K25</f>
        <v>8700</v>
      </c>
      <c r="O25" s="52" t="n">
        <f aca="false">M25+N25</f>
        <v>20856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6" t="n">
        <f aca="false">ROUND(C26/30,-1)</f>
        <v>8670</v>
      </c>
      <c r="E26" s="45" t="n">
        <v>250000</v>
      </c>
      <c r="F26" s="53" t="n">
        <v>270000</v>
      </c>
      <c r="G26" s="48" t="n">
        <f aca="false">I26-H26</f>
        <v>11349</v>
      </c>
      <c r="H26" s="49" t="n">
        <f aca="false">ROUNDDOWN(C26*H54,0)</f>
        <v>7605</v>
      </c>
      <c r="I26" s="45" t="n">
        <f aca="false">ROUND(C26*I54,0)</f>
        <v>18954</v>
      </c>
      <c r="J26" s="50" t="n">
        <f aca="false">ROUNDUP(C26*J54,1)</f>
        <v>1820</v>
      </c>
      <c r="K26" s="55" t="n">
        <f aca="false">ROUNDDOWN(C26*K54,0)</f>
        <v>1820</v>
      </c>
      <c r="L26" s="45" t="n">
        <f aca="false">J26+K26</f>
        <v>3640</v>
      </c>
      <c r="M26" s="48" t="n">
        <f aca="false">G26+J26</f>
        <v>13169</v>
      </c>
      <c r="N26" s="46" t="n">
        <f aca="false">H26+K26</f>
        <v>9425</v>
      </c>
      <c r="O26" s="52" t="n">
        <f aca="false">M26+N26</f>
        <v>22594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6" t="n">
        <f aca="false">ROUND(C27/30,-1)</f>
        <v>9330</v>
      </c>
      <c r="E27" s="45" t="n">
        <v>270000</v>
      </c>
      <c r="F27" s="53" t="n">
        <v>290000</v>
      </c>
      <c r="G27" s="48" t="n">
        <f aca="false">I27-H27</f>
        <v>12222</v>
      </c>
      <c r="H27" s="49" t="n">
        <f aca="false">ROUNDDOWN(C27*H54,0)</f>
        <v>8190</v>
      </c>
      <c r="I27" s="45" t="n">
        <f aca="false">ROUND(C27*I54,0)</f>
        <v>20412</v>
      </c>
      <c r="J27" s="50" t="n">
        <f aca="false">ROUNDUP(C27*J54,1)</f>
        <v>1960</v>
      </c>
      <c r="K27" s="55" t="n">
        <f aca="false">ROUNDDOWN(C27*K54,0)</f>
        <v>1960</v>
      </c>
      <c r="L27" s="45" t="n">
        <f aca="false">J27+K27</f>
        <v>3920</v>
      </c>
      <c r="M27" s="48" t="n">
        <f aca="false">G27+J27</f>
        <v>14182</v>
      </c>
      <c r="N27" s="46" t="n">
        <f aca="false">H27+K27</f>
        <v>10150</v>
      </c>
      <c r="O27" s="52" t="n">
        <f aca="false">M27+N27</f>
        <v>24332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6" t="n">
        <f aca="false">ROUND(C28/30,-1)</f>
        <v>10000</v>
      </c>
      <c r="E28" s="45" t="n">
        <v>290000</v>
      </c>
      <c r="F28" s="53" t="n">
        <v>310000</v>
      </c>
      <c r="G28" s="48" t="n">
        <f aca="false">I28-H28</f>
        <v>13095</v>
      </c>
      <c r="H28" s="49" t="n">
        <f aca="false">ROUNDDOWN(C28*H54,0)</f>
        <v>8775</v>
      </c>
      <c r="I28" s="45" t="n">
        <f aca="false">ROUND(C28*I54,0)</f>
        <v>21870</v>
      </c>
      <c r="J28" s="50" t="n">
        <f aca="false">ROUNDUP(C28*J54,1)</f>
        <v>2100</v>
      </c>
      <c r="K28" s="55" t="n">
        <f aca="false">ROUNDDOWN(C28*K54,0)</f>
        <v>2100</v>
      </c>
      <c r="L28" s="45" t="n">
        <f aca="false">J28+K28</f>
        <v>4200</v>
      </c>
      <c r="M28" s="48" t="n">
        <f aca="false">G28+J28</f>
        <v>15195</v>
      </c>
      <c r="N28" s="46" t="n">
        <f aca="false">H28+K28</f>
        <v>10875</v>
      </c>
      <c r="O28" s="52" t="n">
        <f aca="false">M28+N28</f>
        <v>26070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6" t="n">
        <f aca="false">ROUND(C29/30,-1)</f>
        <v>10670</v>
      </c>
      <c r="E29" s="45" t="n">
        <v>310000</v>
      </c>
      <c r="F29" s="53" t="n">
        <v>330000</v>
      </c>
      <c r="G29" s="48" t="n">
        <f aca="false">I29-H29</f>
        <v>13968</v>
      </c>
      <c r="H29" s="49" t="n">
        <f aca="false">ROUNDDOWN(C29*H54,0)</f>
        <v>9360</v>
      </c>
      <c r="I29" s="45" t="n">
        <f aca="false">ROUND(C29*I54,0)</f>
        <v>23328</v>
      </c>
      <c r="J29" s="50" t="n">
        <f aca="false">ROUNDUP(C29*J54,1)</f>
        <v>2240</v>
      </c>
      <c r="K29" s="55" t="n">
        <f aca="false">ROUNDDOWN(C29*K54,0)</f>
        <v>2240</v>
      </c>
      <c r="L29" s="45" t="n">
        <f aca="false">J29+K29</f>
        <v>4480</v>
      </c>
      <c r="M29" s="48" t="n">
        <f aca="false">G29+J29</f>
        <v>16208</v>
      </c>
      <c r="N29" s="46" t="n">
        <f aca="false">H29+K29</f>
        <v>11600</v>
      </c>
      <c r="O29" s="52" t="n">
        <f aca="false">M29+N29</f>
        <v>27808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6" t="n">
        <f aca="false">ROUND(C30/30,-1)</f>
        <v>11330</v>
      </c>
      <c r="E30" s="45" t="n">
        <v>330000</v>
      </c>
      <c r="F30" s="53" t="n">
        <v>350000</v>
      </c>
      <c r="G30" s="48" t="n">
        <f aca="false">I30-H30</f>
        <v>14841</v>
      </c>
      <c r="H30" s="49" t="n">
        <f aca="false">ROUNDDOWN(C30*H54,0)</f>
        <v>9945</v>
      </c>
      <c r="I30" s="45" t="n">
        <f aca="false">ROUND(C30*I54,0)</f>
        <v>24786</v>
      </c>
      <c r="J30" s="50" t="n">
        <f aca="false">ROUNDUP(C30*J54,1)</f>
        <v>2380</v>
      </c>
      <c r="K30" s="55" t="n">
        <f aca="false">ROUNDDOWN(C30*K54,0)</f>
        <v>2380</v>
      </c>
      <c r="L30" s="45" t="n">
        <f aca="false">J30+K30</f>
        <v>4760</v>
      </c>
      <c r="M30" s="48" t="n">
        <f aca="false">G30+J30</f>
        <v>17221</v>
      </c>
      <c r="N30" s="46" t="n">
        <f aca="false">H30+K30</f>
        <v>12325</v>
      </c>
      <c r="O30" s="52" t="n">
        <f aca="false">M30+N30</f>
        <v>29546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6" t="n">
        <f aca="false">ROUND(C31/30,-1)</f>
        <v>12000</v>
      </c>
      <c r="E31" s="45" t="n">
        <v>350000</v>
      </c>
      <c r="F31" s="53" t="n">
        <v>370000</v>
      </c>
      <c r="G31" s="48" t="n">
        <f aca="false">I31-H31</f>
        <v>15714</v>
      </c>
      <c r="H31" s="49" t="n">
        <f aca="false">ROUNDDOWN(C31*H54,0)</f>
        <v>10530</v>
      </c>
      <c r="I31" s="45" t="n">
        <f aca="false">ROUND(C31*I54,0)</f>
        <v>26244</v>
      </c>
      <c r="J31" s="50" t="n">
        <f aca="false">ROUNDUP(C31*J54,1)</f>
        <v>2520</v>
      </c>
      <c r="K31" s="55" t="n">
        <f aca="false">ROUNDDOWN(C31*K54,0)</f>
        <v>2520</v>
      </c>
      <c r="L31" s="45" t="n">
        <f aca="false">J31+K31</f>
        <v>5040</v>
      </c>
      <c r="M31" s="48" t="n">
        <f aca="false">G31+J31</f>
        <v>18234</v>
      </c>
      <c r="N31" s="46" t="n">
        <f aca="false">H31+K31</f>
        <v>13050</v>
      </c>
      <c r="O31" s="52" t="n">
        <f aca="false">M31+N31</f>
        <v>31284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6" t="n">
        <f aca="false">ROUND(C32/30,-1)</f>
        <v>12670</v>
      </c>
      <c r="E32" s="45" t="n">
        <v>370000</v>
      </c>
      <c r="F32" s="53" t="n">
        <v>395000</v>
      </c>
      <c r="G32" s="48" t="n">
        <f aca="false">I32-H32</f>
        <v>16587</v>
      </c>
      <c r="H32" s="49" t="n">
        <f aca="false">ROUNDDOWN(C32*H54,0)</f>
        <v>11115</v>
      </c>
      <c r="I32" s="45" t="n">
        <f aca="false">ROUND(C32*I54,0)</f>
        <v>27702</v>
      </c>
      <c r="J32" s="50" t="n">
        <f aca="false">ROUNDUP(C32*J54,1)</f>
        <v>2660</v>
      </c>
      <c r="K32" s="55" t="n">
        <f aca="false">ROUNDDOWN(C32*K54,0)</f>
        <v>2660</v>
      </c>
      <c r="L32" s="45" t="n">
        <f aca="false">J32+K32</f>
        <v>5320</v>
      </c>
      <c r="M32" s="48" t="n">
        <f aca="false">G32+J32</f>
        <v>19247</v>
      </c>
      <c r="N32" s="46" t="n">
        <f aca="false">H32+K32</f>
        <v>13775</v>
      </c>
      <c r="O32" s="52" t="n">
        <f aca="false">M32+N32</f>
        <v>33022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6" t="n">
        <f aca="false">ROUND(C33/30,-1)</f>
        <v>13670</v>
      </c>
      <c r="E33" s="45" t="n">
        <v>395000</v>
      </c>
      <c r="F33" s="53" t="n">
        <v>425000</v>
      </c>
      <c r="G33" s="48" t="n">
        <f aca="false">I33-H33</f>
        <v>17897</v>
      </c>
      <c r="H33" s="49" t="n">
        <f aca="false">ROUNDDOWN(C33*H54,0)</f>
        <v>11992</v>
      </c>
      <c r="I33" s="45" t="n">
        <f aca="false">ROUND(C33*I54,0)</f>
        <v>29889</v>
      </c>
      <c r="J33" s="50" t="n">
        <f aca="false">ROUNDUP(C33*J54,1)</f>
        <v>2870</v>
      </c>
      <c r="K33" s="55" t="n">
        <f aca="false">ROUNDDOWN(C33*K54,0)</f>
        <v>2870</v>
      </c>
      <c r="L33" s="45" t="n">
        <f aca="false">J33+K33</f>
        <v>5740</v>
      </c>
      <c r="M33" s="48" t="n">
        <f aca="false">G33+J33</f>
        <v>20767</v>
      </c>
      <c r="N33" s="46" t="n">
        <f aca="false">H33+K33</f>
        <v>14862</v>
      </c>
      <c r="O33" s="52" t="n">
        <f aca="false">M33+N33</f>
        <v>35629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6" t="n">
        <f aca="false">ROUND(C34/30,-1)</f>
        <v>14670</v>
      </c>
      <c r="E34" s="45" t="n">
        <v>425000</v>
      </c>
      <c r="F34" s="53" t="n">
        <v>455000</v>
      </c>
      <c r="G34" s="48" t="n">
        <f aca="false">I34-H34</f>
        <v>19206</v>
      </c>
      <c r="H34" s="49" t="n">
        <f aca="false">ROUNDDOWN(C34*H54,0)</f>
        <v>12870</v>
      </c>
      <c r="I34" s="45" t="n">
        <f aca="false">ROUND(C34*I54,0)</f>
        <v>32076</v>
      </c>
      <c r="J34" s="50" t="n">
        <f aca="false">ROUNDUP(C34*J54,1)</f>
        <v>3080</v>
      </c>
      <c r="K34" s="55" t="n">
        <f aca="false">ROUNDDOWN(C34*K54,0)</f>
        <v>3080</v>
      </c>
      <c r="L34" s="45" t="n">
        <f aca="false">J34+K34</f>
        <v>6160</v>
      </c>
      <c r="M34" s="48" t="n">
        <f aca="false">G34+J34</f>
        <v>22286</v>
      </c>
      <c r="N34" s="46" t="n">
        <f aca="false">H34+K34</f>
        <v>15950</v>
      </c>
      <c r="O34" s="52" t="n">
        <f aca="false">M34+N34</f>
        <v>38236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6" t="n">
        <f aca="false">ROUND(C35/30,-1)</f>
        <v>15670</v>
      </c>
      <c r="E35" s="45" t="n">
        <v>455000</v>
      </c>
      <c r="F35" s="53" t="n">
        <v>485000</v>
      </c>
      <c r="G35" s="48" t="n">
        <f aca="false">I35-H35</f>
        <v>20516</v>
      </c>
      <c r="H35" s="49" t="n">
        <f aca="false">ROUNDDOWN(C35*H54,0)</f>
        <v>13747</v>
      </c>
      <c r="I35" s="45" t="n">
        <f aca="false">ROUND(C35*I54,0)</f>
        <v>34263</v>
      </c>
      <c r="J35" s="50" t="n">
        <f aca="false">ROUNDUP(C35*J54,1)</f>
        <v>3290</v>
      </c>
      <c r="K35" s="55" t="n">
        <f aca="false">ROUNDDOWN(C35*K54,0)</f>
        <v>3290</v>
      </c>
      <c r="L35" s="45" t="n">
        <f aca="false">J35+K35</f>
        <v>6580</v>
      </c>
      <c r="M35" s="48" t="n">
        <f aca="false">G35+J35</f>
        <v>23806</v>
      </c>
      <c r="N35" s="46" t="n">
        <f aca="false">H35+K35</f>
        <v>17037</v>
      </c>
      <c r="O35" s="52" t="n">
        <f aca="false">M35+N35</f>
        <v>40843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6" t="n">
        <f aca="false">ROUND(C36/30,-1)</f>
        <v>16670</v>
      </c>
      <c r="E36" s="45" t="n">
        <v>485000</v>
      </c>
      <c r="F36" s="53" t="n">
        <v>515000</v>
      </c>
      <c r="G36" s="48" t="n">
        <f aca="false">I36-H36</f>
        <v>21825</v>
      </c>
      <c r="H36" s="49" t="n">
        <f aca="false">ROUNDDOWN(C36*H54,0)</f>
        <v>14625</v>
      </c>
      <c r="I36" s="45" t="n">
        <f aca="false">ROUND(C36*I54,0)</f>
        <v>36450</v>
      </c>
      <c r="J36" s="50" t="n">
        <f aca="false">ROUNDUP(C36*J54,1)</f>
        <v>3500</v>
      </c>
      <c r="K36" s="55" t="n">
        <f aca="false">ROUNDDOWN(C36*K54,0)</f>
        <v>3500</v>
      </c>
      <c r="L36" s="45" t="n">
        <f aca="false">J36+K36</f>
        <v>7000</v>
      </c>
      <c r="M36" s="48" t="n">
        <f aca="false">G36+J36</f>
        <v>25325</v>
      </c>
      <c r="N36" s="46" t="n">
        <f aca="false">H36+K36</f>
        <v>18125</v>
      </c>
      <c r="O36" s="52" t="n">
        <f aca="false">M36+N36</f>
        <v>43450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6" t="n">
        <f aca="false">ROUND(C37/30,-1)</f>
        <v>17670</v>
      </c>
      <c r="E37" s="45" t="n">
        <v>515000</v>
      </c>
      <c r="F37" s="53" t="n">
        <v>545000</v>
      </c>
      <c r="G37" s="48" t="n">
        <f aca="false">I37-H37</f>
        <v>23135</v>
      </c>
      <c r="H37" s="49" t="n">
        <f aca="false">ROUNDDOWN(C37*H54,0)</f>
        <v>15502</v>
      </c>
      <c r="I37" s="45" t="n">
        <f aca="false">ROUND(C37*I54,0)</f>
        <v>38637</v>
      </c>
      <c r="J37" s="50" t="n">
        <f aca="false">ROUNDUP(C37*J54,1)</f>
        <v>3710</v>
      </c>
      <c r="K37" s="55" t="n">
        <f aca="false">ROUNDDOWN(C37*K54,0)</f>
        <v>3710</v>
      </c>
      <c r="L37" s="45" t="n">
        <f aca="false">J37+K37</f>
        <v>7420</v>
      </c>
      <c r="M37" s="48" t="n">
        <f aca="false">G37+J37</f>
        <v>26845</v>
      </c>
      <c r="N37" s="46" t="n">
        <f aca="false">H37+K37</f>
        <v>19212</v>
      </c>
      <c r="O37" s="52" t="n">
        <f aca="false">M37+N37</f>
        <v>46057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6" t="n">
        <f aca="false">ROUND(C38/30,-1)</f>
        <v>18670</v>
      </c>
      <c r="E38" s="45" t="n">
        <v>545000</v>
      </c>
      <c r="F38" s="53" t="n">
        <v>575000</v>
      </c>
      <c r="G38" s="48" t="n">
        <f aca="false">I38-H38</f>
        <v>24444</v>
      </c>
      <c r="H38" s="49" t="n">
        <f aca="false">ROUNDDOWN(C38*H54,0)</f>
        <v>16380</v>
      </c>
      <c r="I38" s="45" t="n">
        <f aca="false">ROUND(C38*I54,0)</f>
        <v>40824</v>
      </c>
      <c r="J38" s="50" t="n">
        <f aca="false">ROUNDUP(C38*J54,1)</f>
        <v>3920</v>
      </c>
      <c r="K38" s="55" t="n">
        <f aca="false">ROUNDDOWN(C38*K54,0)</f>
        <v>3920</v>
      </c>
      <c r="L38" s="45" t="n">
        <f aca="false">J38+K38</f>
        <v>7840</v>
      </c>
      <c r="M38" s="48" t="n">
        <f aca="false">G38+J38</f>
        <v>28364</v>
      </c>
      <c r="N38" s="46" t="n">
        <f aca="false">H38+K38</f>
        <v>20300</v>
      </c>
      <c r="O38" s="52" t="n">
        <f aca="false">M38+N38</f>
        <v>48664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6" t="n">
        <f aca="false">ROUND(C39/30,-1)</f>
        <v>19670</v>
      </c>
      <c r="E39" s="45" t="n">
        <v>575000</v>
      </c>
      <c r="F39" s="53" t="n">
        <v>605000</v>
      </c>
      <c r="G39" s="48" t="n">
        <f aca="false">I39-H39</f>
        <v>25754</v>
      </c>
      <c r="H39" s="49" t="n">
        <f aca="false">ROUNDDOWN(C39*H54,0)</f>
        <v>17257</v>
      </c>
      <c r="I39" s="45" t="n">
        <f aca="false">ROUND(C39*I54,0)</f>
        <v>43011</v>
      </c>
      <c r="J39" s="50" t="n">
        <f aca="false">ROUNDUP(C39*J54,1)</f>
        <v>4130</v>
      </c>
      <c r="K39" s="55" t="n">
        <f aca="false">ROUNDDOWN(C39*K54,0)</f>
        <v>4130</v>
      </c>
      <c r="L39" s="45" t="n">
        <f aca="false">J39+K39</f>
        <v>8260</v>
      </c>
      <c r="M39" s="48" t="n">
        <f aca="false">G39+J39</f>
        <v>29884</v>
      </c>
      <c r="N39" s="46" t="n">
        <f aca="false">H39+K39</f>
        <v>21387</v>
      </c>
      <c r="O39" s="52" t="n">
        <f aca="false">M39+N39</f>
        <v>51271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6" t="n">
        <f aca="false">ROUND(C40/30,-1)</f>
        <v>20670</v>
      </c>
      <c r="E40" s="45" t="n">
        <v>605000</v>
      </c>
      <c r="F40" s="53" t="n">
        <v>635000</v>
      </c>
      <c r="G40" s="48" t="n">
        <f aca="false">I40-H40</f>
        <v>27063</v>
      </c>
      <c r="H40" s="49" t="n">
        <f aca="false">ROUNDDOWN(C40*H54,0)</f>
        <v>18135</v>
      </c>
      <c r="I40" s="45" t="n">
        <f aca="false">ROUND(C40*I54,0)</f>
        <v>45198</v>
      </c>
      <c r="J40" s="50" t="n">
        <f aca="false">ROUNDUP(C40*J54,1)</f>
        <v>4340</v>
      </c>
      <c r="K40" s="55" t="n">
        <f aca="false">ROUNDDOWN(C40*K54,0)</f>
        <v>4340</v>
      </c>
      <c r="L40" s="45" t="n">
        <f aca="false">J40+K40</f>
        <v>8680</v>
      </c>
      <c r="M40" s="48" t="n">
        <f aca="false">G40+J40</f>
        <v>31403</v>
      </c>
      <c r="N40" s="46" t="n">
        <f aca="false">H40+K40</f>
        <v>22475</v>
      </c>
      <c r="O40" s="52" t="n">
        <f aca="false">M40+N40</f>
        <v>53878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6" t="n">
        <f aca="false">ROUND(C41/30,-1)</f>
        <v>21670</v>
      </c>
      <c r="E41" s="45" t="n">
        <v>635000</v>
      </c>
      <c r="F41" s="53" t="n">
        <v>665000</v>
      </c>
      <c r="G41" s="48" t="n">
        <f aca="false">I41-H41</f>
        <v>28373</v>
      </c>
      <c r="H41" s="49" t="n">
        <f aca="false">ROUNDDOWN(C41*H54,0)</f>
        <v>19012</v>
      </c>
      <c r="I41" s="45" t="n">
        <f aca="false">ROUND(C41*I54,0)</f>
        <v>47385</v>
      </c>
      <c r="J41" s="50" t="n">
        <f aca="false">ROUNDUP(C41*J54,1)</f>
        <v>4550</v>
      </c>
      <c r="K41" s="55" t="n">
        <f aca="false">ROUNDDOWN(C41*K54,0)</f>
        <v>4550</v>
      </c>
      <c r="L41" s="45" t="n">
        <f aca="false">J41+K41</f>
        <v>9100</v>
      </c>
      <c r="M41" s="48" t="n">
        <f aca="false">G41+J41</f>
        <v>32923</v>
      </c>
      <c r="N41" s="46" t="n">
        <f aca="false">H41+K41</f>
        <v>23562</v>
      </c>
      <c r="O41" s="52" t="n">
        <f aca="false">M41+N41</f>
        <v>5648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6" t="n">
        <f aca="false">ROUND(C42/30,-1)</f>
        <v>22670</v>
      </c>
      <c r="E42" s="45" t="n">
        <v>665000</v>
      </c>
      <c r="F42" s="53" t="n">
        <v>695000</v>
      </c>
      <c r="G42" s="48" t="n">
        <f aca="false">I42-H42</f>
        <v>29682</v>
      </c>
      <c r="H42" s="49" t="n">
        <f aca="false">ROUNDDOWN(C42*H54,0)</f>
        <v>19890</v>
      </c>
      <c r="I42" s="45" t="n">
        <f aca="false">ROUND(C42*I54,0)</f>
        <v>49572</v>
      </c>
      <c r="J42" s="50" t="n">
        <f aca="false">ROUNDUP(C42*J54,1)</f>
        <v>4760</v>
      </c>
      <c r="K42" s="55" t="n">
        <f aca="false">ROUNDDOWN(C42*K54,0)</f>
        <v>4760</v>
      </c>
      <c r="L42" s="45" t="n">
        <f aca="false">J42+K42</f>
        <v>9520</v>
      </c>
      <c r="M42" s="48" t="n">
        <f aca="false">G42+J42</f>
        <v>34442</v>
      </c>
      <c r="N42" s="46" t="n">
        <f aca="false">H42+K42</f>
        <v>24650</v>
      </c>
      <c r="O42" s="52" t="n">
        <f aca="false">M42+N42</f>
        <v>59092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6" t="n">
        <f aca="false">ROUND(C43/30,-1)</f>
        <v>23670</v>
      </c>
      <c r="E43" s="45" t="n">
        <v>695000</v>
      </c>
      <c r="F43" s="53" t="n">
        <v>730000</v>
      </c>
      <c r="G43" s="48" t="n">
        <f aca="false">I43-H43</f>
        <v>30992</v>
      </c>
      <c r="H43" s="49" t="n">
        <f aca="false">ROUNDDOWN(C43*H54,0)</f>
        <v>20767</v>
      </c>
      <c r="I43" s="45" t="n">
        <f aca="false">ROUND(C43*I54,0)</f>
        <v>51759</v>
      </c>
      <c r="J43" s="50" t="n">
        <f aca="false">ROUNDUP(C43*J54,1)</f>
        <v>4970</v>
      </c>
      <c r="K43" s="55" t="n">
        <f aca="false">ROUNDDOWN(C43*K54,0)</f>
        <v>4970</v>
      </c>
      <c r="L43" s="45" t="n">
        <f aca="false">J43+K43</f>
        <v>9940</v>
      </c>
      <c r="M43" s="48" t="n">
        <f aca="false">G43+J43</f>
        <v>35962</v>
      </c>
      <c r="N43" s="46" t="n">
        <f aca="false">H43+K43</f>
        <v>25737</v>
      </c>
      <c r="O43" s="52" t="n">
        <f aca="false">M43+N43</f>
        <v>61699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6" t="n">
        <f aca="false">ROUND(C44/30,-1)</f>
        <v>25000</v>
      </c>
      <c r="E44" s="45" t="n">
        <v>730000</v>
      </c>
      <c r="F44" s="53" t="n">
        <v>770000</v>
      </c>
      <c r="G44" s="48" t="n">
        <f aca="false">I44-H44</f>
        <v>32738</v>
      </c>
      <c r="H44" s="49" t="n">
        <f aca="false">ROUNDDOWN(C44*H54,0)</f>
        <v>21937</v>
      </c>
      <c r="I44" s="45" t="n">
        <f aca="false">ROUND(C44*I54,0)</f>
        <v>54675</v>
      </c>
      <c r="J44" s="50" t="n">
        <f aca="false">ROUNDUP(C44*J54,1)</f>
        <v>5250</v>
      </c>
      <c r="K44" s="55" t="n">
        <f aca="false">ROUNDDOWN(C44*K54,0)</f>
        <v>5250</v>
      </c>
      <c r="L44" s="45" t="n">
        <f aca="false">J44+K44</f>
        <v>10500</v>
      </c>
      <c r="M44" s="48" t="n">
        <f aca="false">G44+J44</f>
        <v>37988</v>
      </c>
      <c r="N44" s="46" t="n">
        <f aca="false">H44+K44</f>
        <v>27187</v>
      </c>
      <c r="O44" s="52" t="n">
        <f aca="false">M44+N44</f>
        <v>6517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6" t="n">
        <f aca="false">ROUND(C45/30,-1)</f>
        <v>26330</v>
      </c>
      <c r="E45" s="45" t="n">
        <v>770000</v>
      </c>
      <c r="F45" s="53" t="n">
        <v>810000</v>
      </c>
      <c r="G45" s="48" t="n">
        <f aca="false">I45-H45</f>
        <v>34484</v>
      </c>
      <c r="H45" s="49" t="n">
        <f aca="false">ROUNDDOWN(C45*H54,0)</f>
        <v>23107</v>
      </c>
      <c r="I45" s="45" t="n">
        <f aca="false">ROUND(C45*I54,0)</f>
        <v>57591</v>
      </c>
      <c r="J45" s="50" t="n">
        <f aca="false">ROUNDUP(C45*J54,1)</f>
        <v>5530</v>
      </c>
      <c r="K45" s="55" t="n">
        <f aca="false">ROUNDDOWN(C45*K54,0)</f>
        <v>5530</v>
      </c>
      <c r="L45" s="45" t="n">
        <f aca="false">J45+K45</f>
        <v>11060</v>
      </c>
      <c r="M45" s="48" t="n">
        <f aca="false">G45+J45</f>
        <v>40014</v>
      </c>
      <c r="N45" s="46" t="n">
        <f aca="false">H45+K45</f>
        <v>28637</v>
      </c>
      <c r="O45" s="52" t="n">
        <f aca="false">M45+N45</f>
        <v>68651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6" t="n">
        <f aca="false">ROUND(C46/30,-1)</f>
        <v>27670</v>
      </c>
      <c r="E46" s="45" t="n">
        <v>810000</v>
      </c>
      <c r="F46" s="53" t="n">
        <v>855000</v>
      </c>
      <c r="G46" s="48" t="n">
        <f aca="false">I46-H46</f>
        <v>36230</v>
      </c>
      <c r="H46" s="49" t="n">
        <f aca="false">ROUNDDOWN(C46*H54,0)</f>
        <v>24277</v>
      </c>
      <c r="I46" s="45" t="n">
        <f aca="false">ROUND(C46*I54,0)</f>
        <v>60507</v>
      </c>
      <c r="J46" s="50" t="n">
        <f aca="false">ROUNDUP(C46*J54,1)</f>
        <v>5810</v>
      </c>
      <c r="K46" s="55" t="n">
        <f aca="false">ROUNDDOWN(C46*K54,0)</f>
        <v>5810</v>
      </c>
      <c r="L46" s="45" t="n">
        <f aca="false">J46+K46</f>
        <v>11620</v>
      </c>
      <c r="M46" s="48" t="n">
        <f aca="false">G46+J46</f>
        <v>42040</v>
      </c>
      <c r="N46" s="46" t="n">
        <f aca="false">H46+K46</f>
        <v>30087</v>
      </c>
      <c r="O46" s="52" t="n">
        <f aca="false">M46+N46</f>
        <v>72127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6" t="n">
        <f aca="false">ROUND(C47/30,-1)</f>
        <v>29330</v>
      </c>
      <c r="E47" s="45" t="n">
        <v>855000</v>
      </c>
      <c r="F47" s="53" t="n">
        <v>905000</v>
      </c>
      <c r="G47" s="48" t="n">
        <f aca="false">I47-H47</f>
        <v>38412</v>
      </c>
      <c r="H47" s="49" t="n">
        <f aca="false">ROUNDDOWN(C47*H54,0)</f>
        <v>25740</v>
      </c>
      <c r="I47" s="45" t="n">
        <f aca="false">ROUND(C47*I54,0)</f>
        <v>64152</v>
      </c>
      <c r="J47" s="50" t="n">
        <f aca="false">ROUNDUP(C47*J54,1)</f>
        <v>6160</v>
      </c>
      <c r="K47" s="55" t="n">
        <f aca="false">ROUNDDOWN(C47*K54,0)</f>
        <v>6160</v>
      </c>
      <c r="L47" s="45" t="n">
        <f aca="false">J47+K47</f>
        <v>12320</v>
      </c>
      <c r="M47" s="48" t="n">
        <f aca="false">G47+J47</f>
        <v>44572</v>
      </c>
      <c r="N47" s="46" t="n">
        <f aca="false">H47+K47</f>
        <v>31900</v>
      </c>
      <c r="O47" s="52" t="n">
        <f aca="false">M47+N47</f>
        <v>76472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6" t="n">
        <f aca="false">ROUND(C48/30,-1)</f>
        <v>31000</v>
      </c>
      <c r="E48" s="45" t="n">
        <v>905000</v>
      </c>
      <c r="F48" s="53" t="n">
        <v>955000</v>
      </c>
      <c r="G48" s="48" t="n">
        <f aca="false">I48-H48</f>
        <v>40595</v>
      </c>
      <c r="H48" s="49" t="n">
        <f aca="false">ROUNDDOWN(C48*H54,0)</f>
        <v>27202</v>
      </c>
      <c r="I48" s="45" t="n">
        <f aca="false">ROUND(C48*I54,0)</f>
        <v>67797</v>
      </c>
      <c r="J48" s="50" t="n">
        <f aca="false">ROUNDUP(C48*J54,1)</f>
        <v>6510</v>
      </c>
      <c r="K48" s="55" t="n">
        <f aca="false">ROUNDDOWN(C48*K54,0)</f>
        <v>6510</v>
      </c>
      <c r="L48" s="45" t="n">
        <f aca="false">J48+K48</f>
        <v>13020</v>
      </c>
      <c r="M48" s="48" t="n">
        <f aca="false">G48+J48</f>
        <v>47105</v>
      </c>
      <c r="N48" s="46" t="n">
        <f aca="false">H48+K48</f>
        <v>33712</v>
      </c>
      <c r="O48" s="52" t="n">
        <f aca="false">M48+N48</f>
        <v>80817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54" t="n">
        <f aca="false">ROUND(C49/30,-1)</f>
        <v>32670</v>
      </c>
      <c r="E49" s="36" t="n">
        <v>955000</v>
      </c>
      <c r="F49" s="140" t="n">
        <v>1005000</v>
      </c>
      <c r="G49" s="39" t="n">
        <f aca="false">I49-H49</f>
        <v>42777</v>
      </c>
      <c r="H49" s="40" t="n">
        <f aca="false">ROUNDDOWN(C49*H54,0)</f>
        <v>28665</v>
      </c>
      <c r="I49" s="36" t="n">
        <f aca="false">ROUND(C49*I54,0)</f>
        <v>71442</v>
      </c>
      <c r="J49" s="41" t="n">
        <f aca="false">ROUNDUP(C49*J54,1)</f>
        <v>6860</v>
      </c>
      <c r="K49" s="54" t="n">
        <f aca="false">ROUNDDOWN(C49*K54,0)</f>
        <v>6860</v>
      </c>
      <c r="L49" s="36" t="n">
        <f aca="false">J49+K49</f>
        <v>13720</v>
      </c>
      <c r="M49" s="39" t="n">
        <f aca="false">G49+J49</f>
        <v>49637</v>
      </c>
      <c r="N49" s="37" t="n">
        <f aca="false">H49+K49</f>
        <v>35525</v>
      </c>
      <c r="O49" s="43" t="n">
        <f aca="false">M49+N49</f>
        <v>85162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6" t="n">
        <v>1005000</v>
      </c>
      <c r="F50" s="141" t="n">
        <v>1055000</v>
      </c>
      <c r="G50" s="39" t="n">
        <f aca="false">I50-H50</f>
        <v>44960</v>
      </c>
      <c r="H50" s="40" t="n">
        <f aca="false">ROUNDDOWN(C50*H54,0)</f>
        <v>30127</v>
      </c>
      <c r="I50" s="36" t="n">
        <f aca="false">ROUND(C50*I54,0)</f>
        <v>75087</v>
      </c>
      <c r="J50" s="41" t="n">
        <f aca="false">ROUNDUP(C50*J54,1)</f>
        <v>7210</v>
      </c>
      <c r="K50" s="54" t="n">
        <f aca="false">ROUNDDOWN(C50*K54,0)</f>
        <v>7210</v>
      </c>
      <c r="L50" s="36" t="n">
        <f aca="false">J50+K50</f>
        <v>14420</v>
      </c>
      <c r="M50" s="39" t="n">
        <f aca="false">G50+J50</f>
        <v>52170</v>
      </c>
      <c r="N50" s="37" t="n">
        <f aca="false">H50+K50</f>
        <v>37337</v>
      </c>
      <c r="O50" s="43" t="n">
        <f aca="false">M50+N50</f>
        <v>89507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6" t="n">
        <v>1055000</v>
      </c>
      <c r="F51" s="141" t="n">
        <v>1115000</v>
      </c>
      <c r="G51" s="39" t="n">
        <f aca="false">I51-H51</f>
        <v>47579</v>
      </c>
      <c r="H51" s="40" t="n">
        <f aca="false">ROUNDDOWN(C51*H54,0)</f>
        <v>31882</v>
      </c>
      <c r="I51" s="36" t="n">
        <f aca="false">ROUND(C51*I54,0)</f>
        <v>79461</v>
      </c>
      <c r="J51" s="41" t="n">
        <f aca="false">ROUNDUP(C51*J54,1)</f>
        <v>7630</v>
      </c>
      <c r="K51" s="54" t="n">
        <f aca="false">ROUNDDOWN(C51*K54,0)</f>
        <v>7630</v>
      </c>
      <c r="L51" s="36" t="n">
        <f aca="false">J51+K51</f>
        <v>15260</v>
      </c>
      <c r="M51" s="39" t="n">
        <f aca="false">G51+J51</f>
        <v>55209</v>
      </c>
      <c r="N51" s="37" t="n">
        <f aca="false">H51+K51</f>
        <v>39512</v>
      </c>
      <c r="O51" s="43" t="n">
        <f aca="false">M51+N51</f>
        <v>94721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5" t="n">
        <v>1115000</v>
      </c>
      <c r="F52" s="142" t="n">
        <v>1175000</v>
      </c>
      <c r="G52" s="48" t="n">
        <f aca="false">I52-H52</f>
        <v>50198</v>
      </c>
      <c r="H52" s="49" t="n">
        <f aca="false">ROUNDDOWN(C52*H54,0)</f>
        <v>33637</v>
      </c>
      <c r="I52" s="45" t="n">
        <f aca="false">ROUND(C52*I54,0)</f>
        <v>83835</v>
      </c>
      <c r="J52" s="50" t="n">
        <f aca="false">ROUNDUP(C52*J54,1)</f>
        <v>8050</v>
      </c>
      <c r="K52" s="55" t="n">
        <f aca="false">ROUNDDOWN(C52*K54,0)</f>
        <v>8050</v>
      </c>
      <c r="L52" s="45" t="n">
        <f aca="false">J52+K52</f>
        <v>16100</v>
      </c>
      <c r="M52" s="48" t="n">
        <f aca="false">G52+J52</f>
        <v>58248</v>
      </c>
      <c r="N52" s="46" t="n">
        <f aca="false">H52+K52</f>
        <v>41687</v>
      </c>
      <c r="O52" s="52" t="n">
        <f aca="false">M52+N52</f>
        <v>99935</v>
      </c>
    </row>
    <row r="53" customFormat="false" ht="30" hidden="false" customHeight="true" outlineLevel="0" collapsed="false">
      <c r="B53" s="61" t="n">
        <v>47</v>
      </c>
      <c r="C53" s="62" t="n">
        <v>1210000</v>
      </c>
      <c r="D53" s="63" t="n">
        <f aca="false">ROUND(C53/30,-1)</f>
        <v>40330</v>
      </c>
      <c r="E53" s="64" t="n">
        <v>1175000</v>
      </c>
      <c r="F53" s="65"/>
      <c r="G53" s="66" t="n">
        <f aca="false">I53-H53</f>
        <v>52817</v>
      </c>
      <c r="H53" s="67" t="n">
        <f aca="false">ROUNDDOWN(C53*H54,0)</f>
        <v>35392</v>
      </c>
      <c r="I53" s="68" t="n">
        <f aca="false">ROUND(C53*I54,0)</f>
        <v>88209</v>
      </c>
      <c r="J53" s="69" t="n">
        <f aca="false">ROUNDUP(C53*J54,1)</f>
        <v>8470</v>
      </c>
      <c r="K53" s="70" t="n">
        <f aca="false">ROUNDDOWN(C53*K54,0)</f>
        <v>8470</v>
      </c>
      <c r="L53" s="68" t="n">
        <f aca="false">J53+K53</f>
        <v>16940</v>
      </c>
      <c r="M53" s="66" t="n">
        <f aca="false">G53+J53</f>
        <v>61287</v>
      </c>
      <c r="N53" s="71" t="n">
        <f aca="false">H53+K53</f>
        <v>43862</v>
      </c>
      <c r="O53" s="72" t="n">
        <f aca="false">M53+N53</f>
        <v>105149</v>
      </c>
    </row>
    <row r="54" customFormat="false" ht="30" hidden="false" customHeight="true" outlineLevel="0" collapsed="false">
      <c r="B54" s="73"/>
      <c r="C54" s="74" t="s">
        <v>18</v>
      </c>
      <c r="D54" s="74"/>
      <c r="E54" s="74"/>
      <c r="F54" s="74"/>
      <c r="G54" s="75" t="n">
        <f aca="false">43.65/1000</f>
        <v>0.04365</v>
      </c>
      <c r="H54" s="76" t="n">
        <f aca="false">29.25/1000</f>
        <v>0.02925</v>
      </c>
      <c r="I54" s="77" t="n">
        <f aca="false">G54+H54</f>
        <v>0.0729</v>
      </c>
      <c r="J54" s="75" t="n">
        <f aca="false">7/1000</f>
        <v>0.007</v>
      </c>
      <c r="K54" s="78" t="n">
        <f aca="false">7/1000</f>
        <v>0.007</v>
      </c>
      <c r="L54" s="79" t="n">
        <f aca="false">J54+K54</f>
        <v>0.014</v>
      </c>
      <c r="M54" s="75" t="n">
        <f aca="false">G54+J54</f>
        <v>0.05065</v>
      </c>
      <c r="N54" s="78" t="n">
        <f aca="false">H54+K54</f>
        <v>0.03625</v>
      </c>
      <c r="O54" s="80" t="n">
        <f aca="false">M54+N54</f>
        <v>0.0869</v>
      </c>
    </row>
    <row r="55" customFormat="false" ht="30" hidden="false" customHeight="true" outlineLevel="0" collapsed="false">
      <c r="B55" s="81" t="s">
        <v>19</v>
      </c>
      <c r="C55" s="82" t="s">
        <v>20</v>
      </c>
      <c r="D55" s="83"/>
      <c r="E55" s="84" t="n">
        <f aca="false">71.6/1000</f>
        <v>0.0716</v>
      </c>
      <c r="F55" s="85"/>
      <c r="G55" s="86"/>
      <c r="H55" s="85"/>
      <c r="I55" s="85"/>
      <c r="J55" s="85"/>
      <c r="K55" s="91"/>
      <c r="L55" s="85"/>
      <c r="M55" s="85"/>
      <c r="N55" s="85"/>
      <c r="O55" s="85"/>
    </row>
    <row r="56" customFormat="false" ht="30" hidden="false" customHeight="true" outlineLevel="0" collapsed="false">
      <c r="B56" s="81"/>
      <c r="C56" s="88" t="s">
        <v>21</v>
      </c>
      <c r="D56" s="89"/>
      <c r="E56" s="90" t="n">
        <f aca="false">1.3/1000</f>
        <v>0.0013</v>
      </c>
      <c r="F56" s="91" t="s">
        <v>22</v>
      </c>
      <c r="G56" s="92"/>
      <c r="H56" s="85"/>
      <c r="I56" s="93"/>
      <c r="J56" s="85"/>
      <c r="K56" s="131" t="s">
        <v>23</v>
      </c>
      <c r="L56" s="85"/>
      <c r="M56" s="85"/>
      <c r="N56" s="85"/>
      <c r="O56" s="85"/>
    </row>
    <row r="57" customFormat="false" ht="30" hidden="false" customHeight="true" outlineLevel="0" collapsed="false">
      <c r="B57" s="81"/>
      <c r="C57" s="94" t="s">
        <v>24</v>
      </c>
      <c r="D57" s="95"/>
      <c r="E57" s="96" t="n">
        <f aca="false">E55+E56</f>
        <v>0.0729</v>
      </c>
      <c r="F57" s="97" t="s">
        <v>34</v>
      </c>
      <c r="K57" s="97" t="s">
        <v>26</v>
      </c>
    </row>
    <row r="58" customFormat="false" ht="30" hidden="false" customHeight="true" outlineLevel="0" collapsed="false">
      <c r="B58" s="97" t="s">
        <v>27</v>
      </c>
    </row>
    <row r="59" customFormat="false" ht="30" hidden="false" customHeight="true" outlineLevel="0" collapsed="false">
      <c r="B59" s="97" t="s">
        <v>28</v>
      </c>
    </row>
    <row r="60" customFormat="false" ht="30" hidden="false" customHeight="true" outlineLevel="0" collapsed="false">
      <c r="B60" s="97" t="s">
        <v>29</v>
      </c>
    </row>
    <row r="61" customFormat="false" ht="29.25" hidden="false" customHeight="true" outlineLevel="0" collapsed="false">
      <c r="B61" s="97" t="s">
        <v>32</v>
      </c>
    </row>
    <row r="62" customFormat="false" ht="29.25" hidden="false" customHeight="true" outlineLevel="0" collapsed="false">
      <c r="B62" s="97" t="s">
        <v>33</v>
      </c>
    </row>
  </sheetData>
  <mergeCells count="12">
    <mergeCell ref="B2:N2"/>
    <mergeCell ref="B4:D4"/>
    <mergeCell ref="E4:F5"/>
    <mergeCell ref="G4:O4"/>
    <mergeCell ref="B5:B6"/>
    <mergeCell ref="C5:C6"/>
    <mergeCell ref="D5:D6"/>
    <mergeCell ref="G5:I5"/>
    <mergeCell ref="J5:L5"/>
    <mergeCell ref="M5:O5"/>
    <mergeCell ref="C54:F54"/>
    <mergeCell ref="B55:B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8.28"/>
    <col collapsed="false" customWidth="true" hidden="false" outlineLevel="0" max="4" min="4" style="1" width="12.35"/>
    <col collapsed="false" customWidth="true" hidden="false" outlineLevel="0" max="5" min="5" style="1" width="17.02"/>
    <col collapsed="false" customWidth="true" hidden="false" outlineLevel="0" max="6" min="6" style="1" width="19.16"/>
    <col collapsed="false" customWidth="true" hidden="false" outlineLevel="0" max="9" min="7" style="1" width="21.94"/>
    <col collapsed="false" customWidth="true" hidden="false" outlineLevel="0" max="11" min="10" style="1" width="19.67"/>
    <col collapsed="false" customWidth="true" hidden="false" outlineLevel="0" max="14" min="12" style="1" width="21.94"/>
    <col collapsed="false" customWidth="true" hidden="false" outlineLevel="0" max="15" min="15" style="1" width="20.8"/>
    <col collapsed="false" customWidth="false" hidden="false" outlineLevel="0" max="257" min="16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35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7" t="s">
        <v>3</v>
      </c>
    </row>
    <row r="4" customFormat="false" ht="30" hidden="false" customHeight="true" outlineLevel="0" collapsed="false">
      <c r="B4" s="8" t="s">
        <v>4</v>
      </c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B5" s="11" t="s">
        <v>7</v>
      </c>
      <c r="C5" s="12" t="s">
        <v>8</v>
      </c>
      <c r="D5" s="13" t="s">
        <v>9</v>
      </c>
      <c r="E5" s="9"/>
      <c r="F5" s="9"/>
      <c r="G5" s="14" t="s">
        <v>10</v>
      </c>
      <c r="H5" s="14"/>
      <c r="I5" s="14"/>
      <c r="J5" s="15" t="s">
        <v>11</v>
      </c>
      <c r="K5" s="15"/>
      <c r="L5" s="15"/>
      <c r="M5" s="16" t="s">
        <v>12</v>
      </c>
      <c r="N5" s="16"/>
      <c r="O5" s="16"/>
    </row>
    <row r="6" customFormat="false" ht="30" hidden="false" customHeight="true" outlineLevel="0" collapsed="false">
      <c r="B6" s="11"/>
      <c r="C6" s="12"/>
      <c r="D6" s="13"/>
      <c r="E6" s="17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J6" s="22" t="s">
        <v>15</v>
      </c>
      <c r="K6" s="23" t="s">
        <v>16</v>
      </c>
      <c r="L6" s="21" t="s">
        <v>17</v>
      </c>
      <c r="M6" s="19" t="s">
        <v>15</v>
      </c>
      <c r="N6" s="24" t="s">
        <v>16</v>
      </c>
      <c r="O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28" t="n">
        <f aca="false">ROUND(C7/30,-1)</f>
        <v>1930</v>
      </c>
      <c r="E7" s="27"/>
      <c r="F7" s="29" t="n">
        <v>63000</v>
      </c>
      <c r="G7" s="143" t="n">
        <f aca="false">C7*G57</f>
        <v>2531.7</v>
      </c>
      <c r="H7" s="144" t="n">
        <f aca="false">C7*H57</f>
        <v>1696.5</v>
      </c>
      <c r="I7" s="145" t="n">
        <f aca="false">C7*I57</f>
        <v>4228.2</v>
      </c>
      <c r="J7" s="146" t="n">
        <f aca="false">C7*J57</f>
        <v>406</v>
      </c>
      <c r="K7" s="147" t="n">
        <f aca="false">C7*K57</f>
        <v>406</v>
      </c>
      <c r="L7" s="148" t="n">
        <f aca="false">C7*L57</f>
        <v>812</v>
      </c>
      <c r="M7" s="149" t="n">
        <f aca="false">G7+J7</f>
        <v>2937.7</v>
      </c>
      <c r="N7" s="150" t="n">
        <f aca="false">H7+K7</f>
        <v>2102.5</v>
      </c>
      <c r="O7" s="151" t="n">
        <f aca="false">M7+N7</f>
        <v>5040.2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37" t="n">
        <f aca="false">ROUND(C8/30,-1)</f>
        <v>2270</v>
      </c>
      <c r="E8" s="36" t="n">
        <v>63000</v>
      </c>
      <c r="F8" s="38" t="n">
        <v>73000</v>
      </c>
      <c r="G8" s="152" t="n">
        <f aca="false">C8*G57</f>
        <v>2968.2</v>
      </c>
      <c r="H8" s="153" t="n">
        <f aca="false">C8*H57</f>
        <v>1989</v>
      </c>
      <c r="I8" s="154" t="n">
        <f aca="false">C8*I57</f>
        <v>4957.2</v>
      </c>
      <c r="J8" s="155" t="n">
        <f aca="false">C8*J57</f>
        <v>476</v>
      </c>
      <c r="K8" s="156" t="n">
        <f aca="false">C8*K57</f>
        <v>476</v>
      </c>
      <c r="L8" s="157" t="n">
        <f aca="false">C8*L57</f>
        <v>952</v>
      </c>
      <c r="M8" s="152" t="n">
        <f aca="false">G8+J8</f>
        <v>3444.2</v>
      </c>
      <c r="N8" s="158" t="n">
        <f aca="false">H8+K8</f>
        <v>2465</v>
      </c>
      <c r="O8" s="159" t="n">
        <f aca="false">M8+N8</f>
        <v>5909.2</v>
      </c>
    </row>
    <row r="9" customFormat="false" ht="30" hidden="false" customHeight="true" outlineLevel="0" collapsed="false">
      <c r="B9" s="35" t="n">
        <v>3</v>
      </c>
      <c r="C9" s="36" t="n">
        <v>78000</v>
      </c>
      <c r="D9" s="37" t="n">
        <f aca="false">ROUND(C9/30,-1)</f>
        <v>2600</v>
      </c>
      <c r="E9" s="36" t="n">
        <v>73000</v>
      </c>
      <c r="F9" s="38" t="n">
        <v>83000</v>
      </c>
      <c r="G9" s="152" t="n">
        <f aca="false">C9*G57</f>
        <v>3404.7</v>
      </c>
      <c r="H9" s="153" t="n">
        <f aca="false">C9*H57</f>
        <v>2281.5</v>
      </c>
      <c r="I9" s="157" t="n">
        <f aca="false">C9*I57</f>
        <v>5686.2</v>
      </c>
      <c r="J9" s="155" t="n">
        <f aca="false">C9*J57</f>
        <v>546</v>
      </c>
      <c r="K9" s="156" t="n">
        <f aca="false">C9*K57</f>
        <v>546</v>
      </c>
      <c r="L9" s="157" t="n">
        <f aca="false">C9*L57</f>
        <v>1092</v>
      </c>
      <c r="M9" s="152" t="n">
        <f aca="false">G9+J9</f>
        <v>3950.7</v>
      </c>
      <c r="N9" s="158" t="n">
        <f aca="false">H9+K9</f>
        <v>2827.5</v>
      </c>
      <c r="O9" s="159" t="n">
        <f aca="false">M9+N9</f>
        <v>6778.2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37" t="n">
        <f aca="false">ROUND(C10/30,-1)</f>
        <v>2930</v>
      </c>
      <c r="E10" s="36" t="n">
        <v>83000</v>
      </c>
      <c r="F10" s="38" t="n">
        <v>93000</v>
      </c>
      <c r="G10" s="152" t="n">
        <f aca="false">C10*G57</f>
        <v>3841.2</v>
      </c>
      <c r="H10" s="153" t="n">
        <f aca="false">C10*H57</f>
        <v>2574</v>
      </c>
      <c r="I10" s="157" t="n">
        <f aca="false">C10*I57</f>
        <v>6415.2</v>
      </c>
      <c r="J10" s="155" t="n">
        <f aca="false">C10*J57</f>
        <v>616</v>
      </c>
      <c r="K10" s="156" t="n">
        <f aca="false">C10*K57</f>
        <v>616</v>
      </c>
      <c r="L10" s="157" t="n">
        <f aca="false">C10*L57</f>
        <v>1232</v>
      </c>
      <c r="M10" s="152" t="n">
        <f aca="false">G10+J10</f>
        <v>4457.2</v>
      </c>
      <c r="N10" s="158" t="n">
        <f aca="false">H10+K10</f>
        <v>3190</v>
      </c>
      <c r="O10" s="159" t="n">
        <f aca="false">M10+N10</f>
        <v>7647.2</v>
      </c>
    </row>
    <row r="11" customFormat="false" ht="30" hidden="false" customHeight="true" outlineLevel="0" collapsed="false">
      <c r="B11" s="44" t="n">
        <v>5</v>
      </c>
      <c r="C11" s="45" t="n">
        <v>98000</v>
      </c>
      <c r="D11" s="46" t="n">
        <f aca="false">ROUND(C11/30,-1)</f>
        <v>3270</v>
      </c>
      <c r="E11" s="45" t="n">
        <v>93000</v>
      </c>
      <c r="F11" s="47" t="n">
        <v>101000</v>
      </c>
      <c r="G11" s="160" t="n">
        <f aca="false">C11*G57</f>
        <v>4277.7</v>
      </c>
      <c r="H11" s="161" t="n">
        <f aca="false">C11*H57</f>
        <v>2866.5</v>
      </c>
      <c r="I11" s="162" t="n">
        <f aca="false">C11*I57</f>
        <v>7144.2</v>
      </c>
      <c r="J11" s="163" t="n">
        <f aca="false">C11*J57</f>
        <v>686</v>
      </c>
      <c r="K11" s="164" t="n">
        <f aca="false">C11*K57</f>
        <v>686</v>
      </c>
      <c r="L11" s="162" t="n">
        <f aca="false">C11*L57</f>
        <v>1372</v>
      </c>
      <c r="M11" s="160" t="n">
        <f aca="false">G11+J11</f>
        <v>4963.7</v>
      </c>
      <c r="N11" s="165" t="n">
        <f aca="false">H11+K11</f>
        <v>3552.5</v>
      </c>
      <c r="O11" s="166" t="n">
        <f aca="false">M11+N11</f>
        <v>8516.2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6" t="n">
        <f aca="false">ROUND(C12/30,-1)</f>
        <v>3470</v>
      </c>
      <c r="E12" s="45" t="n">
        <v>101000</v>
      </c>
      <c r="F12" s="53" t="n">
        <v>107000</v>
      </c>
      <c r="G12" s="160" t="n">
        <f aca="false">C12*G57</f>
        <v>4539.6</v>
      </c>
      <c r="H12" s="161" t="n">
        <f aca="false">C12*H57</f>
        <v>3042</v>
      </c>
      <c r="I12" s="162" t="n">
        <f aca="false">C12*I57</f>
        <v>7581.6</v>
      </c>
      <c r="J12" s="163" t="n">
        <f aca="false">C12*J57</f>
        <v>728</v>
      </c>
      <c r="K12" s="164" t="n">
        <f aca="false">C12*K57</f>
        <v>728</v>
      </c>
      <c r="L12" s="162" t="n">
        <f aca="false">C12*L57</f>
        <v>1456</v>
      </c>
      <c r="M12" s="160" t="n">
        <f aca="false">G12+J12</f>
        <v>5267.6</v>
      </c>
      <c r="N12" s="165" t="n">
        <f aca="false">H12+K12</f>
        <v>3770</v>
      </c>
      <c r="O12" s="166" t="n">
        <f aca="false">M12+N12</f>
        <v>9037.6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6" t="n">
        <f aca="false">ROUND(C13/30,-1)</f>
        <v>3670</v>
      </c>
      <c r="E13" s="45" t="n">
        <v>107000</v>
      </c>
      <c r="F13" s="53" t="n">
        <v>114000</v>
      </c>
      <c r="G13" s="160" t="n">
        <f aca="false">C13*G57</f>
        <v>4801.5</v>
      </c>
      <c r="H13" s="161" t="n">
        <f aca="false">C13*H57</f>
        <v>3217.5</v>
      </c>
      <c r="I13" s="162" t="n">
        <f aca="false">C13*I57</f>
        <v>8019</v>
      </c>
      <c r="J13" s="163" t="n">
        <f aca="false">C13*J57</f>
        <v>770</v>
      </c>
      <c r="K13" s="164" t="n">
        <f aca="false">C13*K57</f>
        <v>770</v>
      </c>
      <c r="L13" s="162" t="n">
        <f aca="false">C13*L57</f>
        <v>1540</v>
      </c>
      <c r="M13" s="160" t="n">
        <f aca="false">G13+J13</f>
        <v>5571.5</v>
      </c>
      <c r="N13" s="165" t="n">
        <f aca="false">H13+K13</f>
        <v>3987.5</v>
      </c>
      <c r="O13" s="166" t="n">
        <f aca="false">M13+N13</f>
        <v>9559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6" t="n">
        <f aca="false">ROUND(C14/30,-1)</f>
        <v>3930</v>
      </c>
      <c r="E14" s="45" t="n">
        <v>114000</v>
      </c>
      <c r="F14" s="53" t="n">
        <v>122000</v>
      </c>
      <c r="G14" s="160" t="n">
        <f aca="false">C14*G57</f>
        <v>5150.7</v>
      </c>
      <c r="H14" s="161" t="n">
        <f aca="false">C14*H57</f>
        <v>3451.5</v>
      </c>
      <c r="I14" s="162" t="n">
        <f aca="false">C14*I57</f>
        <v>8602.2</v>
      </c>
      <c r="J14" s="163" t="n">
        <f aca="false">C14*J57</f>
        <v>826</v>
      </c>
      <c r="K14" s="164" t="n">
        <f aca="false">C14*K57</f>
        <v>826</v>
      </c>
      <c r="L14" s="162" t="n">
        <f aca="false">C14*L57</f>
        <v>1652</v>
      </c>
      <c r="M14" s="160" t="n">
        <f aca="false">G14+J14</f>
        <v>5976.7</v>
      </c>
      <c r="N14" s="165" t="n">
        <f aca="false">H14+K14</f>
        <v>4277.5</v>
      </c>
      <c r="O14" s="166" t="n">
        <f aca="false">M14+N14</f>
        <v>10254.2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6" t="n">
        <f aca="false">ROUND(C15/30,-1)</f>
        <v>4200</v>
      </c>
      <c r="E15" s="45" t="n">
        <v>122000</v>
      </c>
      <c r="F15" s="53" t="n">
        <v>130000</v>
      </c>
      <c r="G15" s="160" t="n">
        <f aca="false">C15*G57</f>
        <v>5499.9</v>
      </c>
      <c r="H15" s="161" t="n">
        <f aca="false">C15*H57</f>
        <v>3685.5</v>
      </c>
      <c r="I15" s="162" t="n">
        <f aca="false">C15*I57</f>
        <v>9185.4</v>
      </c>
      <c r="J15" s="163" t="n">
        <f aca="false">C15*J57</f>
        <v>882</v>
      </c>
      <c r="K15" s="164" t="n">
        <f aca="false">C15*K57</f>
        <v>882</v>
      </c>
      <c r="L15" s="162" t="n">
        <f aca="false">C15*L57</f>
        <v>1764</v>
      </c>
      <c r="M15" s="160" t="n">
        <f aca="false">G15+J15</f>
        <v>6381.9</v>
      </c>
      <c r="N15" s="165" t="n">
        <f aca="false">H15+K15</f>
        <v>4567.5</v>
      </c>
      <c r="O15" s="166" t="n">
        <f aca="false">M15+N15</f>
        <v>10949.4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6" t="n">
        <f aca="false">ROUND(C16/30,-1)</f>
        <v>4470</v>
      </c>
      <c r="E16" s="45" t="n">
        <v>130000</v>
      </c>
      <c r="F16" s="53" t="n">
        <v>138000</v>
      </c>
      <c r="G16" s="160" t="n">
        <f aca="false">C16*G57</f>
        <v>5849.1</v>
      </c>
      <c r="H16" s="161" t="n">
        <f aca="false">C16*H57</f>
        <v>3919.5</v>
      </c>
      <c r="I16" s="162" t="n">
        <f aca="false">C16*I57</f>
        <v>9768.6</v>
      </c>
      <c r="J16" s="163" t="n">
        <f aca="false">C16*J57</f>
        <v>938</v>
      </c>
      <c r="K16" s="164" t="n">
        <f aca="false">C16*K57</f>
        <v>938</v>
      </c>
      <c r="L16" s="162" t="n">
        <f aca="false">C16*L57</f>
        <v>1876</v>
      </c>
      <c r="M16" s="160" t="n">
        <f aca="false">G16+J16</f>
        <v>6787.1</v>
      </c>
      <c r="N16" s="165" t="n">
        <f aca="false">H16+K16</f>
        <v>4857.5</v>
      </c>
      <c r="O16" s="166" t="n">
        <f aca="false">M16+N16</f>
        <v>11644.6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6" t="n">
        <f aca="false">ROUND(C17/30,-1)</f>
        <v>4730</v>
      </c>
      <c r="E17" s="45" t="n">
        <v>138000</v>
      </c>
      <c r="F17" s="53" t="n">
        <v>146000</v>
      </c>
      <c r="G17" s="160" t="n">
        <f aca="false">C17*G57</f>
        <v>6198.3</v>
      </c>
      <c r="H17" s="161" t="n">
        <f aca="false">C17*H57</f>
        <v>4153.5</v>
      </c>
      <c r="I17" s="162" t="n">
        <f aca="false">C17*I57</f>
        <v>10351.8</v>
      </c>
      <c r="J17" s="163" t="n">
        <f aca="false">C17*J57</f>
        <v>994</v>
      </c>
      <c r="K17" s="164" t="n">
        <f aca="false">C17*K57</f>
        <v>994</v>
      </c>
      <c r="L17" s="162" t="n">
        <f aca="false">C17*L57</f>
        <v>1988</v>
      </c>
      <c r="M17" s="160" t="n">
        <f aca="false">G17+J17</f>
        <v>7192.3</v>
      </c>
      <c r="N17" s="165" t="n">
        <f aca="false">H17+K17</f>
        <v>5147.5</v>
      </c>
      <c r="O17" s="166" t="n">
        <f aca="false">M17+N17</f>
        <v>12339.8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6" t="n">
        <f aca="false">ROUND(C18/30,-1)</f>
        <v>5000</v>
      </c>
      <c r="E18" s="45" t="n">
        <v>146000</v>
      </c>
      <c r="F18" s="53" t="n">
        <v>155000</v>
      </c>
      <c r="G18" s="160" t="n">
        <f aca="false">C18*G57</f>
        <v>6547.5</v>
      </c>
      <c r="H18" s="161" t="n">
        <f aca="false">C18*H57</f>
        <v>4387.5</v>
      </c>
      <c r="I18" s="162" t="n">
        <f aca="false">C18*I57</f>
        <v>10935</v>
      </c>
      <c r="J18" s="163" t="n">
        <f aca="false">C18*J57</f>
        <v>1050</v>
      </c>
      <c r="K18" s="164" t="n">
        <f aca="false">C18*K57</f>
        <v>1050</v>
      </c>
      <c r="L18" s="162" t="n">
        <f aca="false">C18*L57</f>
        <v>2100</v>
      </c>
      <c r="M18" s="160" t="n">
        <f aca="false">G18+J18</f>
        <v>7597.5</v>
      </c>
      <c r="N18" s="165" t="n">
        <f aca="false">H18+K18</f>
        <v>5437.5</v>
      </c>
      <c r="O18" s="166" t="n">
        <f aca="false">M18+N18</f>
        <v>1303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6" t="n">
        <f aca="false">ROUND(C19/30,-1)</f>
        <v>5330</v>
      </c>
      <c r="E19" s="45" t="n">
        <v>155000</v>
      </c>
      <c r="F19" s="53" t="n">
        <v>165000</v>
      </c>
      <c r="G19" s="160" t="n">
        <f aca="false">C19*G57</f>
        <v>6984</v>
      </c>
      <c r="H19" s="161" t="n">
        <f aca="false">C19*H57</f>
        <v>4680</v>
      </c>
      <c r="I19" s="162" t="n">
        <f aca="false">C19*I57</f>
        <v>11664</v>
      </c>
      <c r="J19" s="163" t="n">
        <f aca="false">C19*J57</f>
        <v>1120</v>
      </c>
      <c r="K19" s="164" t="n">
        <f aca="false">C19*K57</f>
        <v>1120</v>
      </c>
      <c r="L19" s="162" t="n">
        <f aca="false">C19*L57</f>
        <v>2240</v>
      </c>
      <c r="M19" s="160" t="n">
        <f aca="false">G19+J19</f>
        <v>8104</v>
      </c>
      <c r="N19" s="165" t="n">
        <f aca="false">H19+K19</f>
        <v>5800</v>
      </c>
      <c r="O19" s="166" t="n">
        <f aca="false">M19+N19</f>
        <v>13904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6" t="n">
        <f aca="false">ROUND(C20/30,-1)</f>
        <v>5670</v>
      </c>
      <c r="E20" s="45" t="n">
        <v>165000</v>
      </c>
      <c r="F20" s="53" t="n">
        <v>175000</v>
      </c>
      <c r="G20" s="160" t="n">
        <f aca="false">C20*G57</f>
        <v>7420.5</v>
      </c>
      <c r="H20" s="161" t="n">
        <f aca="false">C20*H57</f>
        <v>4972.5</v>
      </c>
      <c r="I20" s="162" t="n">
        <f aca="false">C20*I57</f>
        <v>12393</v>
      </c>
      <c r="J20" s="163" t="n">
        <f aca="false">C20*J57</f>
        <v>1190</v>
      </c>
      <c r="K20" s="164" t="n">
        <f aca="false">C20*K57</f>
        <v>1190</v>
      </c>
      <c r="L20" s="162" t="n">
        <f aca="false">C20*L57</f>
        <v>2380</v>
      </c>
      <c r="M20" s="160" t="n">
        <f aca="false">G20+J20</f>
        <v>8610.5</v>
      </c>
      <c r="N20" s="165" t="n">
        <f aca="false">H20+K20</f>
        <v>6162.5</v>
      </c>
      <c r="O20" s="166" t="n">
        <f aca="false">M20+N20</f>
        <v>14773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6" t="n">
        <f aca="false">ROUND(C21/30,-1)</f>
        <v>6000</v>
      </c>
      <c r="E21" s="45" t="n">
        <v>175000</v>
      </c>
      <c r="F21" s="53" t="n">
        <v>185000</v>
      </c>
      <c r="G21" s="160" t="n">
        <f aca="false">C21*G57</f>
        <v>7857</v>
      </c>
      <c r="H21" s="161" t="n">
        <f aca="false">C21*H57</f>
        <v>5265</v>
      </c>
      <c r="I21" s="162" t="n">
        <f aca="false">C21*I57</f>
        <v>13122</v>
      </c>
      <c r="J21" s="163" t="n">
        <f aca="false">C21*J57</f>
        <v>1260</v>
      </c>
      <c r="K21" s="164" t="n">
        <f aca="false">C21*K57</f>
        <v>1260</v>
      </c>
      <c r="L21" s="162" t="n">
        <f aca="false">C21*L57</f>
        <v>2520</v>
      </c>
      <c r="M21" s="160" t="n">
        <f aca="false">G21+J21</f>
        <v>9117</v>
      </c>
      <c r="N21" s="165" t="n">
        <f aca="false">H21+K21</f>
        <v>6525</v>
      </c>
      <c r="O21" s="166" t="n">
        <f aca="false">M21+N21</f>
        <v>15642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6" t="n">
        <f aca="false">ROUND(C22/30,-1)</f>
        <v>6330</v>
      </c>
      <c r="E22" s="45" t="n">
        <v>185000</v>
      </c>
      <c r="F22" s="53" t="n">
        <v>195000</v>
      </c>
      <c r="G22" s="160" t="n">
        <f aca="false">C22*G57</f>
        <v>8293.5</v>
      </c>
      <c r="H22" s="161" t="n">
        <f aca="false">C22*H57</f>
        <v>5557.5</v>
      </c>
      <c r="I22" s="162" t="n">
        <f aca="false">C22*I57</f>
        <v>13851</v>
      </c>
      <c r="J22" s="163" t="n">
        <f aca="false">C22*J57</f>
        <v>1330</v>
      </c>
      <c r="K22" s="164" t="n">
        <f aca="false">C22*K57</f>
        <v>1330</v>
      </c>
      <c r="L22" s="162" t="n">
        <f aca="false">C22*L57</f>
        <v>2660</v>
      </c>
      <c r="M22" s="160" t="n">
        <f aca="false">G22+J22</f>
        <v>9623.5</v>
      </c>
      <c r="N22" s="165" t="n">
        <f aca="false">H22+K22</f>
        <v>6887.5</v>
      </c>
      <c r="O22" s="166" t="n">
        <f aca="false">M22+N22</f>
        <v>16511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6" t="n">
        <f aca="false">ROUND(C23/30,-1)</f>
        <v>6670</v>
      </c>
      <c r="E23" s="45" t="n">
        <v>195000</v>
      </c>
      <c r="F23" s="53" t="n">
        <v>210000</v>
      </c>
      <c r="G23" s="160" t="n">
        <f aca="false">C23*G57</f>
        <v>8730</v>
      </c>
      <c r="H23" s="161" t="n">
        <f aca="false">C23*H57</f>
        <v>5850</v>
      </c>
      <c r="I23" s="162" t="n">
        <f aca="false">C23*I57</f>
        <v>14580</v>
      </c>
      <c r="J23" s="163" t="n">
        <f aca="false">C23*J57</f>
        <v>1400</v>
      </c>
      <c r="K23" s="164" t="n">
        <f aca="false">C23*K57</f>
        <v>1400</v>
      </c>
      <c r="L23" s="162" t="n">
        <f aca="false">C23*L57</f>
        <v>2800</v>
      </c>
      <c r="M23" s="160" t="n">
        <f aca="false">G23+J23</f>
        <v>10130</v>
      </c>
      <c r="N23" s="165" t="n">
        <f aca="false">H23+K23</f>
        <v>7250</v>
      </c>
      <c r="O23" s="166" t="n">
        <f aca="false">M23+N23</f>
        <v>17380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6" t="n">
        <f aca="false">ROUND(C24/30,-1)</f>
        <v>7330</v>
      </c>
      <c r="E24" s="45" t="n">
        <v>210000</v>
      </c>
      <c r="F24" s="53" t="n">
        <v>230000</v>
      </c>
      <c r="G24" s="160" t="n">
        <f aca="false">C24*G57</f>
        <v>9603</v>
      </c>
      <c r="H24" s="161" t="n">
        <f aca="false">C24*H57</f>
        <v>6435</v>
      </c>
      <c r="I24" s="162" t="n">
        <f aca="false">C24*I57</f>
        <v>16038</v>
      </c>
      <c r="J24" s="163" t="n">
        <f aca="false">C24*J57</f>
        <v>1540</v>
      </c>
      <c r="K24" s="167" t="n">
        <f aca="false">C24*K57</f>
        <v>1540</v>
      </c>
      <c r="L24" s="162" t="n">
        <f aca="false">C24*L57</f>
        <v>3080</v>
      </c>
      <c r="M24" s="160" t="n">
        <f aca="false">G24+J24</f>
        <v>11143</v>
      </c>
      <c r="N24" s="165" t="n">
        <f aca="false">H24+K24</f>
        <v>7975</v>
      </c>
      <c r="O24" s="166" t="n">
        <f aca="false">M24+N24</f>
        <v>19118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6" t="n">
        <f aca="false">ROUND(C25/30,-1)</f>
        <v>8000</v>
      </c>
      <c r="E25" s="45" t="n">
        <v>230000</v>
      </c>
      <c r="F25" s="53" t="n">
        <v>250000</v>
      </c>
      <c r="G25" s="160" t="n">
        <f aca="false">C25*G57</f>
        <v>10476</v>
      </c>
      <c r="H25" s="161" t="n">
        <f aca="false">C25*H57</f>
        <v>7020</v>
      </c>
      <c r="I25" s="162" t="n">
        <f aca="false">C25*I57</f>
        <v>17496</v>
      </c>
      <c r="J25" s="163" t="n">
        <f aca="false">C25*J57</f>
        <v>1680</v>
      </c>
      <c r="K25" s="168" t="n">
        <f aca="false">C25*K57</f>
        <v>1680</v>
      </c>
      <c r="L25" s="162" t="n">
        <f aca="false">C25*L57</f>
        <v>3360</v>
      </c>
      <c r="M25" s="160" t="n">
        <f aca="false">G25+J25</f>
        <v>12156</v>
      </c>
      <c r="N25" s="165" t="n">
        <f aca="false">H25+K25</f>
        <v>8700</v>
      </c>
      <c r="O25" s="166" t="n">
        <f aca="false">M25+N25</f>
        <v>20856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6" t="n">
        <f aca="false">ROUND(C26/30,-1)</f>
        <v>8670</v>
      </c>
      <c r="E26" s="45" t="n">
        <v>250000</v>
      </c>
      <c r="F26" s="53" t="n">
        <v>270000</v>
      </c>
      <c r="G26" s="160" t="n">
        <f aca="false">C26*G57</f>
        <v>11349</v>
      </c>
      <c r="H26" s="161" t="n">
        <f aca="false">C26*H57</f>
        <v>7605</v>
      </c>
      <c r="I26" s="162" t="n">
        <f aca="false">C26*I57</f>
        <v>18954</v>
      </c>
      <c r="J26" s="163" t="n">
        <f aca="false">C26*J57</f>
        <v>1820</v>
      </c>
      <c r="K26" s="168" t="n">
        <f aca="false">C26*K57</f>
        <v>1820</v>
      </c>
      <c r="L26" s="162" t="n">
        <f aca="false">C26*L57</f>
        <v>3640</v>
      </c>
      <c r="M26" s="160" t="n">
        <f aca="false">G26+J26</f>
        <v>13169</v>
      </c>
      <c r="N26" s="165" t="n">
        <f aca="false">H26+K26</f>
        <v>9425</v>
      </c>
      <c r="O26" s="166" t="n">
        <f aca="false">M26+N26</f>
        <v>22594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6" t="n">
        <f aca="false">ROUND(C27/30,-1)</f>
        <v>9330</v>
      </c>
      <c r="E27" s="45" t="n">
        <v>270000</v>
      </c>
      <c r="F27" s="53" t="n">
        <v>290000</v>
      </c>
      <c r="G27" s="160" t="n">
        <f aca="false">C27*G57</f>
        <v>12222</v>
      </c>
      <c r="H27" s="161" t="n">
        <f aca="false">C27*H57</f>
        <v>8190</v>
      </c>
      <c r="I27" s="162" t="n">
        <f aca="false">C27*I57</f>
        <v>20412</v>
      </c>
      <c r="J27" s="163" t="n">
        <f aca="false">C27*J57</f>
        <v>1960</v>
      </c>
      <c r="K27" s="168" t="n">
        <f aca="false">C27*K57</f>
        <v>1960</v>
      </c>
      <c r="L27" s="162" t="n">
        <f aca="false">C27*L57</f>
        <v>3920</v>
      </c>
      <c r="M27" s="160" t="n">
        <f aca="false">G27+J27</f>
        <v>14182</v>
      </c>
      <c r="N27" s="165" t="n">
        <f aca="false">H27+K27</f>
        <v>10150</v>
      </c>
      <c r="O27" s="166" t="n">
        <f aca="false">M27+N27</f>
        <v>24332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6" t="n">
        <f aca="false">ROUND(C28/30,-1)</f>
        <v>10000</v>
      </c>
      <c r="E28" s="45" t="n">
        <v>290000</v>
      </c>
      <c r="F28" s="53" t="n">
        <v>310000</v>
      </c>
      <c r="G28" s="160" t="n">
        <f aca="false">C28*G57</f>
        <v>13095</v>
      </c>
      <c r="H28" s="161" t="n">
        <f aca="false">C28*H57</f>
        <v>8775</v>
      </c>
      <c r="I28" s="162" t="n">
        <f aca="false">C28*I57</f>
        <v>21870</v>
      </c>
      <c r="J28" s="163" t="n">
        <f aca="false">C28*J57</f>
        <v>2100</v>
      </c>
      <c r="K28" s="168" t="n">
        <f aca="false">C28*K57</f>
        <v>2100</v>
      </c>
      <c r="L28" s="162" t="n">
        <f aca="false">C28*L57</f>
        <v>4200</v>
      </c>
      <c r="M28" s="160" t="n">
        <f aca="false">G28+J28</f>
        <v>15195</v>
      </c>
      <c r="N28" s="165" t="n">
        <f aca="false">H28+K28</f>
        <v>10875</v>
      </c>
      <c r="O28" s="166" t="n">
        <f aca="false">M28+N28</f>
        <v>26070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6" t="n">
        <f aca="false">ROUND(C29/30,-1)</f>
        <v>10670</v>
      </c>
      <c r="E29" s="45" t="n">
        <v>310000</v>
      </c>
      <c r="F29" s="53" t="n">
        <v>330000</v>
      </c>
      <c r="G29" s="160" t="n">
        <f aca="false">C29*G57</f>
        <v>13968</v>
      </c>
      <c r="H29" s="161" t="n">
        <f aca="false">C29*H57</f>
        <v>9360</v>
      </c>
      <c r="I29" s="162" t="n">
        <f aca="false">C29*I57</f>
        <v>23328</v>
      </c>
      <c r="J29" s="163" t="n">
        <f aca="false">C29*J57</f>
        <v>2240</v>
      </c>
      <c r="K29" s="168" t="n">
        <f aca="false">C29*K57</f>
        <v>2240</v>
      </c>
      <c r="L29" s="162" t="n">
        <f aca="false">C29*L57</f>
        <v>4480</v>
      </c>
      <c r="M29" s="160" t="n">
        <f aca="false">G29+J29</f>
        <v>16208</v>
      </c>
      <c r="N29" s="165" t="n">
        <f aca="false">H29+K29</f>
        <v>11600</v>
      </c>
      <c r="O29" s="166" t="n">
        <f aca="false">M29+N29</f>
        <v>27808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6" t="n">
        <f aca="false">ROUND(C30/30,-1)</f>
        <v>11330</v>
      </c>
      <c r="E30" s="45" t="n">
        <v>330000</v>
      </c>
      <c r="F30" s="53" t="n">
        <v>350000</v>
      </c>
      <c r="G30" s="160" t="n">
        <f aca="false">C30*G57</f>
        <v>14841</v>
      </c>
      <c r="H30" s="161" t="n">
        <f aca="false">C30*H57</f>
        <v>9945</v>
      </c>
      <c r="I30" s="162" t="n">
        <f aca="false">C30*I57</f>
        <v>24786</v>
      </c>
      <c r="J30" s="163" t="n">
        <f aca="false">C30*J57</f>
        <v>2380</v>
      </c>
      <c r="K30" s="168" t="n">
        <f aca="false">C30*K57</f>
        <v>2380</v>
      </c>
      <c r="L30" s="162" t="n">
        <f aca="false">C30*L57</f>
        <v>4760</v>
      </c>
      <c r="M30" s="160" t="n">
        <f aca="false">G30+J30</f>
        <v>17221</v>
      </c>
      <c r="N30" s="165" t="n">
        <f aca="false">H30+K30</f>
        <v>12325</v>
      </c>
      <c r="O30" s="166" t="n">
        <f aca="false">M30+N30</f>
        <v>29546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6" t="n">
        <f aca="false">ROUND(C31/30,-1)</f>
        <v>12000</v>
      </c>
      <c r="E31" s="45" t="n">
        <v>350000</v>
      </c>
      <c r="F31" s="53" t="n">
        <v>370000</v>
      </c>
      <c r="G31" s="160" t="n">
        <f aca="false">C31*G57</f>
        <v>15714</v>
      </c>
      <c r="H31" s="161" t="n">
        <f aca="false">C31*H57</f>
        <v>10530</v>
      </c>
      <c r="I31" s="162" t="n">
        <f aca="false">C31*I57</f>
        <v>26244</v>
      </c>
      <c r="J31" s="163" t="n">
        <f aca="false">C31*J57</f>
        <v>2520</v>
      </c>
      <c r="K31" s="168" t="n">
        <f aca="false">C31*K57</f>
        <v>2520</v>
      </c>
      <c r="L31" s="162" t="n">
        <f aca="false">C31*L57</f>
        <v>5040</v>
      </c>
      <c r="M31" s="160" t="n">
        <f aca="false">G31+J31</f>
        <v>18234</v>
      </c>
      <c r="N31" s="165" t="n">
        <f aca="false">H31+K31</f>
        <v>13050</v>
      </c>
      <c r="O31" s="166" t="n">
        <f aca="false">M31+N31</f>
        <v>31284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6" t="n">
        <f aca="false">ROUND(C32/30,-1)</f>
        <v>12670</v>
      </c>
      <c r="E32" s="45" t="n">
        <v>370000</v>
      </c>
      <c r="F32" s="53" t="n">
        <v>395000</v>
      </c>
      <c r="G32" s="160" t="n">
        <f aca="false">C32*G57</f>
        <v>16587</v>
      </c>
      <c r="H32" s="161" t="n">
        <f aca="false">C32*H57</f>
        <v>11115</v>
      </c>
      <c r="I32" s="162" t="n">
        <f aca="false">C32*I57</f>
        <v>27702</v>
      </c>
      <c r="J32" s="163" t="n">
        <f aca="false">C32*J57</f>
        <v>2660</v>
      </c>
      <c r="K32" s="168" t="n">
        <f aca="false">C32*K57</f>
        <v>2660</v>
      </c>
      <c r="L32" s="162" t="n">
        <f aca="false">C32*L57</f>
        <v>5320</v>
      </c>
      <c r="M32" s="160" t="n">
        <f aca="false">G32+J32</f>
        <v>19247</v>
      </c>
      <c r="N32" s="165" t="n">
        <f aca="false">H32+K32</f>
        <v>13775</v>
      </c>
      <c r="O32" s="166" t="n">
        <f aca="false">M32+N32</f>
        <v>33022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6" t="n">
        <f aca="false">ROUND(C33/30,-1)</f>
        <v>13670</v>
      </c>
      <c r="E33" s="45" t="n">
        <v>395000</v>
      </c>
      <c r="F33" s="53" t="n">
        <v>425000</v>
      </c>
      <c r="G33" s="160" t="n">
        <f aca="false">C33*G57</f>
        <v>17896.5</v>
      </c>
      <c r="H33" s="161" t="n">
        <f aca="false">C33*H57</f>
        <v>11992.5</v>
      </c>
      <c r="I33" s="162" t="n">
        <f aca="false">C33*I57</f>
        <v>29889</v>
      </c>
      <c r="J33" s="163" t="n">
        <f aca="false">C33*J57</f>
        <v>2870</v>
      </c>
      <c r="K33" s="168" t="n">
        <f aca="false">C33*K57</f>
        <v>2870</v>
      </c>
      <c r="L33" s="162" t="n">
        <f aca="false">C33*L57</f>
        <v>5740</v>
      </c>
      <c r="M33" s="160" t="n">
        <f aca="false">G33+J33</f>
        <v>20766.5</v>
      </c>
      <c r="N33" s="165" t="n">
        <f aca="false">H33+K33</f>
        <v>14862.5</v>
      </c>
      <c r="O33" s="166" t="n">
        <f aca="false">M33+N33</f>
        <v>35629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6" t="n">
        <f aca="false">ROUND(C34/30,-1)</f>
        <v>14670</v>
      </c>
      <c r="E34" s="45" t="n">
        <v>425000</v>
      </c>
      <c r="F34" s="53" t="n">
        <v>455000</v>
      </c>
      <c r="G34" s="160" t="n">
        <f aca="false">C34*G57</f>
        <v>19206</v>
      </c>
      <c r="H34" s="161" t="n">
        <f aca="false">C34*H57</f>
        <v>12870</v>
      </c>
      <c r="I34" s="162" t="n">
        <f aca="false">C34*I57</f>
        <v>32076</v>
      </c>
      <c r="J34" s="163" t="n">
        <f aca="false">C34*J57</f>
        <v>3080</v>
      </c>
      <c r="K34" s="168" t="n">
        <f aca="false">C34*K57</f>
        <v>3080</v>
      </c>
      <c r="L34" s="162" t="n">
        <f aca="false">C34*L57</f>
        <v>6160</v>
      </c>
      <c r="M34" s="160" t="n">
        <f aca="false">G34+J34</f>
        <v>22286</v>
      </c>
      <c r="N34" s="165" t="n">
        <f aca="false">H34+K34</f>
        <v>15950</v>
      </c>
      <c r="O34" s="166" t="n">
        <f aca="false">M34+N34</f>
        <v>38236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6" t="n">
        <f aca="false">ROUND(C35/30,-1)</f>
        <v>15670</v>
      </c>
      <c r="E35" s="45" t="n">
        <v>455000</v>
      </c>
      <c r="F35" s="53" t="n">
        <v>485000</v>
      </c>
      <c r="G35" s="160" t="n">
        <f aca="false">C35*G57</f>
        <v>20515.5</v>
      </c>
      <c r="H35" s="161" t="n">
        <f aca="false">C35*H57</f>
        <v>13747.5</v>
      </c>
      <c r="I35" s="162" t="n">
        <f aca="false">C35*I57</f>
        <v>34263</v>
      </c>
      <c r="J35" s="163" t="n">
        <f aca="false">C35*J57</f>
        <v>3290</v>
      </c>
      <c r="K35" s="168" t="n">
        <f aca="false">C35*K57</f>
        <v>3290</v>
      </c>
      <c r="L35" s="162" t="n">
        <f aca="false">C35*L57</f>
        <v>6580</v>
      </c>
      <c r="M35" s="160" t="n">
        <f aca="false">G35+J35</f>
        <v>23805.5</v>
      </c>
      <c r="N35" s="165" t="n">
        <f aca="false">H35+K35</f>
        <v>17037.5</v>
      </c>
      <c r="O35" s="166" t="n">
        <f aca="false">M35+N35</f>
        <v>40843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6" t="n">
        <f aca="false">ROUND(C36/30,-1)</f>
        <v>16670</v>
      </c>
      <c r="E36" s="45" t="n">
        <v>485000</v>
      </c>
      <c r="F36" s="53" t="n">
        <v>515000</v>
      </c>
      <c r="G36" s="160" t="n">
        <f aca="false">C36*G57</f>
        <v>21825</v>
      </c>
      <c r="H36" s="161" t="n">
        <f aca="false">C36*H57</f>
        <v>14625</v>
      </c>
      <c r="I36" s="162" t="n">
        <f aca="false">C36*I57</f>
        <v>36450</v>
      </c>
      <c r="J36" s="163" t="n">
        <f aca="false">C36*J57</f>
        <v>3500</v>
      </c>
      <c r="K36" s="168" t="n">
        <f aca="false">C36*K57</f>
        <v>3500</v>
      </c>
      <c r="L36" s="162" t="n">
        <f aca="false">C36*L57</f>
        <v>7000</v>
      </c>
      <c r="M36" s="160" t="n">
        <f aca="false">G36+J36</f>
        <v>25325</v>
      </c>
      <c r="N36" s="165" t="n">
        <f aca="false">H36+K36</f>
        <v>18125</v>
      </c>
      <c r="O36" s="166" t="n">
        <f aca="false">M36+N36</f>
        <v>43450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6" t="n">
        <f aca="false">ROUND(C37/30,-1)</f>
        <v>17670</v>
      </c>
      <c r="E37" s="45" t="n">
        <v>515000</v>
      </c>
      <c r="F37" s="53" t="n">
        <v>545000</v>
      </c>
      <c r="G37" s="160" t="n">
        <f aca="false">C37*G57</f>
        <v>23134.5</v>
      </c>
      <c r="H37" s="161" t="n">
        <f aca="false">C37*H57</f>
        <v>15502.5</v>
      </c>
      <c r="I37" s="162" t="n">
        <f aca="false">C37*I57</f>
        <v>38637</v>
      </c>
      <c r="J37" s="163" t="n">
        <f aca="false">C37*J57</f>
        <v>3710</v>
      </c>
      <c r="K37" s="168" t="n">
        <f aca="false">C37*K57</f>
        <v>3710</v>
      </c>
      <c r="L37" s="162" t="n">
        <f aca="false">C37*L57</f>
        <v>7420</v>
      </c>
      <c r="M37" s="160" t="n">
        <f aca="false">G37+J37</f>
        <v>26844.5</v>
      </c>
      <c r="N37" s="165" t="n">
        <f aca="false">H37+K37</f>
        <v>19212.5</v>
      </c>
      <c r="O37" s="166" t="n">
        <f aca="false">M37+N37</f>
        <v>46057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6" t="n">
        <f aca="false">ROUND(C38/30,-1)</f>
        <v>18670</v>
      </c>
      <c r="E38" s="45" t="n">
        <v>545000</v>
      </c>
      <c r="F38" s="53" t="n">
        <v>575000</v>
      </c>
      <c r="G38" s="160" t="n">
        <f aca="false">C38*G57</f>
        <v>24444</v>
      </c>
      <c r="H38" s="161" t="n">
        <f aca="false">C38*H57</f>
        <v>16380</v>
      </c>
      <c r="I38" s="162" t="n">
        <f aca="false">C38*I57</f>
        <v>40824</v>
      </c>
      <c r="J38" s="163" t="n">
        <f aca="false">C38*J57</f>
        <v>3920</v>
      </c>
      <c r="K38" s="168" t="n">
        <f aca="false">C38*K57</f>
        <v>3920</v>
      </c>
      <c r="L38" s="162" t="n">
        <f aca="false">C38*L57</f>
        <v>7840</v>
      </c>
      <c r="M38" s="160" t="n">
        <f aca="false">G38+J38</f>
        <v>28364</v>
      </c>
      <c r="N38" s="165" t="n">
        <f aca="false">H38+K38</f>
        <v>20300</v>
      </c>
      <c r="O38" s="166" t="n">
        <f aca="false">M38+N38</f>
        <v>48664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6" t="n">
        <f aca="false">ROUND(C39/30,-1)</f>
        <v>19670</v>
      </c>
      <c r="E39" s="45" t="n">
        <v>575000</v>
      </c>
      <c r="F39" s="53" t="n">
        <v>605000</v>
      </c>
      <c r="G39" s="160" t="n">
        <f aca="false">C39*G57</f>
        <v>25753.5</v>
      </c>
      <c r="H39" s="161" t="n">
        <f aca="false">C39*H57</f>
        <v>17257.5</v>
      </c>
      <c r="I39" s="162" t="n">
        <f aca="false">C39*I57</f>
        <v>43011</v>
      </c>
      <c r="J39" s="163" t="n">
        <f aca="false">C39*J57</f>
        <v>4130</v>
      </c>
      <c r="K39" s="168" t="n">
        <f aca="false">C39*K57</f>
        <v>4130</v>
      </c>
      <c r="L39" s="162" t="n">
        <f aca="false">C39*L57</f>
        <v>8260</v>
      </c>
      <c r="M39" s="160" t="n">
        <f aca="false">G39+J39</f>
        <v>29883.5</v>
      </c>
      <c r="N39" s="165" t="n">
        <f aca="false">H39+K39</f>
        <v>21387.5</v>
      </c>
      <c r="O39" s="166" t="n">
        <f aca="false">M39+N39</f>
        <v>51271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6" t="n">
        <f aca="false">ROUND(C40/30,-1)</f>
        <v>20670</v>
      </c>
      <c r="E40" s="45" t="n">
        <v>605000</v>
      </c>
      <c r="F40" s="53" t="n">
        <v>635000</v>
      </c>
      <c r="G40" s="160" t="n">
        <f aca="false">C40*G57</f>
        <v>27063</v>
      </c>
      <c r="H40" s="161" t="n">
        <f aca="false">C40*H57</f>
        <v>18135</v>
      </c>
      <c r="I40" s="162" t="n">
        <f aca="false">C40*I57</f>
        <v>45198</v>
      </c>
      <c r="J40" s="163" t="n">
        <f aca="false">C40*J57</f>
        <v>4340</v>
      </c>
      <c r="K40" s="168" t="n">
        <f aca="false">C40*K57</f>
        <v>4340</v>
      </c>
      <c r="L40" s="162" t="n">
        <f aca="false">C40*L57</f>
        <v>8680</v>
      </c>
      <c r="M40" s="160" t="n">
        <f aca="false">G40+J40</f>
        <v>31403</v>
      </c>
      <c r="N40" s="165" t="n">
        <f aca="false">H40+K40</f>
        <v>22475</v>
      </c>
      <c r="O40" s="166" t="n">
        <f aca="false">M40+N40</f>
        <v>53878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6" t="n">
        <f aca="false">ROUND(C41/30,-1)</f>
        <v>21670</v>
      </c>
      <c r="E41" s="45" t="n">
        <v>635000</v>
      </c>
      <c r="F41" s="53" t="n">
        <v>665000</v>
      </c>
      <c r="G41" s="160" t="n">
        <f aca="false">C41*G57</f>
        <v>28372.5</v>
      </c>
      <c r="H41" s="161" t="n">
        <f aca="false">C41*H57</f>
        <v>19012.5</v>
      </c>
      <c r="I41" s="162" t="n">
        <f aca="false">C41*I57</f>
        <v>47385</v>
      </c>
      <c r="J41" s="163" t="n">
        <f aca="false">C41*J57</f>
        <v>4550</v>
      </c>
      <c r="K41" s="168" t="n">
        <f aca="false">C41*K57</f>
        <v>4550</v>
      </c>
      <c r="L41" s="162" t="n">
        <f aca="false">C41*L57</f>
        <v>9100</v>
      </c>
      <c r="M41" s="160" t="n">
        <f aca="false">G41+J41</f>
        <v>32922.5</v>
      </c>
      <c r="N41" s="165" t="n">
        <f aca="false">H41+K41</f>
        <v>23562.5</v>
      </c>
      <c r="O41" s="166" t="n">
        <f aca="false">M41+N41</f>
        <v>5648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6" t="n">
        <f aca="false">ROUND(C42/30,-1)</f>
        <v>22670</v>
      </c>
      <c r="E42" s="45" t="n">
        <v>665000</v>
      </c>
      <c r="F42" s="53" t="n">
        <v>695000</v>
      </c>
      <c r="G42" s="160" t="n">
        <f aca="false">C42*G57</f>
        <v>29682</v>
      </c>
      <c r="H42" s="161" t="n">
        <f aca="false">C42*H57</f>
        <v>19890</v>
      </c>
      <c r="I42" s="162" t="n">
        <f aca="false">C42*I57</f>
        <v>49572</v>
      </c>
      <c r="J42" s="163" t="n">
        <f aca="false">C42*J57</f>
        <v>4760</v>
      </c>
      <c r="K42" s="168" t="n">
        <f aca="false">C42*K57</f>
        <v>4760</v>
      </c>
      <c r="L42" s="162" t="n">
        <f aca="false">C42*L57</f>
        <v>9520</v>
      </c>
      <c r="M42" s="160" t="n">
        <f aca="false">G42+J42</f>
        <v>34442</v>
      </c>
      <c r="N42" s="165" t="n">
        <f aca="false">H42+K42</f>
        <v>24650</v>
      </c>
      <c r="O42" s="166" t="n">
        <f aca="false">M42+N42</f>
        <v>59092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6" t="n">
        <f aca="false">ROUND(C43/30,-1)</f>
        <v>23670</v>
      </c>
      <c r="E43" s="45" t="n">
        <v>695000</v>
      </c>
      <c r="F43" s="53" t="n">
        <v>730000</v>
      </c>
      <c r="G43" s="160" t="n">
        <f aca="false">C43*G57</f>
        <v>30991.5</v>
      </c>
      <c r="H43" s="161" t="n">
        <f aca="false">C43*H57</f>
        <v>20767.5</v>
      </c>
      <c r="I43" s="162" t="n">
        <f aca="false">C43*I57</f>
        <v>51759</v>
      </c>
      <c r="J43" s="163" t="n">
        <f aca="false">C43*J57</f>
        <v>4970</v>
      </c>
      <c r="K43" s="168" t="n">
        <f aca="false">C43*K57</f>
        <v>4970</v>
      </c>
      <c r="L43" s="162" t="n">
        <f aca="false">C43*L57</f>
        <v>9940</v>
      </c>
      <c r="M43" s="160" t="n">
        <f aca="false">G43+J43</f>
        <v>35961.5</v>
      </c>
      <c r="N43" s="165" t="n">
        <f aca="false">H43+K43</f>
        <v>25737.5</v>
      </c>
      <c r="O43" s="166" t="n">
        <f aca="false">M43+N43</f>
        <v>61699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6" t="n">
        <f aca="false">ROUND(C44/30,-1)</f>
        <v>25000</v>
      </c>
      <c r="E44" s="45" t="n">
        <v>730000</v>
      </c>
      <c r="F44" s="53" t="n">
        <v>770000</v>
      </c>
      <c r="G44" s="160" t="n">
        <f aca="false">C44*G57</f>
        <v>32737.5</v>
      </c>
      <c r="H44" s="161" t="n">
        <f aca="false">C44*H57</f>
        <v>21937.5</v>
      </c>
      <c r="I44" s="162" t="n">
        <f aca="false">C44*I57</f>
        <v>54675</v>
      </c>
      <c r="J44" s="163" t="n">
        <f aca="false">C44*J57</f>
        <v>5250</v>
      </c>
      <c r="K44" s="168" t="n">
        <f aca="false">C44*K57</f>
        <v>5250</v>
      </c>
      <c r="L44" s="162" t="n">
        <f aca="false">C44*L57</f>
        <v>10500</v>
      </c>
      <c r="M44" s="160" t="n">
        <f aca="false">G44+J44</f>
        <v>37987.5</v>
      </c>
      <c r="N44" s="165" t="n">
        <f aca="false">H44+K44</f>
        <v>27187.5</v>
      </c>
      <c r="O44" s="166" t="n">
        <f aca="false">M44+N44</f>
        <v>6517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6" t="n">
        <f aca="false">ROUND(C45/30,-1)</f>
        <v>26330</v>
      </c>
      <c r="E45" s="45" t="n">
        <v>770000</v>
      </c>
      <c r="F45" s="53" t="n">
        <v>810000</v>
      </c>
      <c r="G45" s="160" t="n">
        <f aca="false">C45*G57</f>
        <v>34483.5</v>
      </c>
      <c r="H45" s="161" t="n">
        <f aca="false">C45*H57</f>
        <v>23107.5</v>
      </c>
      <c r="I45" s="162" t="n">
        <f aca="false">C45*I57</f>
        <v>57591</v>
      </c>
      <c r="J45" s="163" t="n">
        <f aca="false">C45*J57</f>
        <v>5530</v>
      </c>
      <c r="K45" s="168" t="n">
        <f aca="false">C45*K57</f>
        <v>5530</v>
      </c>
      <c r="L45" s="162" t="n">
        <f aca="false">C45*L57</f>
        <v>11060</v>
      </c>
      <c r="M45" s="160" t="n">
        <f aca="false">G45+J45</f>
        <v>40013.5</v>
      </c>
      <c r="N45" s="165" t="n">
        <f aca="false">H45+K45</f>
        <v>28637.5</v>
      </c>
      <c r="O45" s="166" t="n">
        <f aca="false">M45+N45</f>
        <v>68651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6" t="n">
        <f aca="false">ROUND(C46/30,-1)</f>
        <v>27670</v>
      </c>
      <c r="E46" s="45" t="n">
        <v>810000</v>
      </c>
      <c r="F46" s="53" t="n">
        <v>855000</v>
      </c>
      <c r="G46" s="160" t="n">
        <f aca="false">C46*G57</f>
        <v>36229.5</v>
      </c>
      <c r="H46" s="161" t="n">
        <f aca="false">C46*H57</f>
        <v>24277.5</v>
      </c>
      <c r="I46" s="162" t="n">
        <f aca="false">C46*I57</f>
        <v>60507</v>
      </c>
      <c r="J46" s="163" t="n">
        <f aca="false">C46*J57</f>
        <v>5810</v>
      </c>
      <c r="K46" s="168" t="n">
        <f aca="false">C46*K57</f>
        <v>5810</v>
      </c>
      <c r="L46" s="162" t="n">
        <f aca="false">C46*L57</f>
        <v>11620</v>
      </c>
      <c r="M46" s="160" t="n">
        <f aca="false">G46+J46</f>
        <v>42039.5</v>
      </c>
      <c r="N46" s="165" t="n">
        <f aca="false">H46+K46</f>
        <v>30087.5</v>
      </c>
      <c r="O46" s="166" t="n">
        <f aca="false">M46+N46</f>
        <v>72127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6" t="n">
        <f aca="false">ROUND(C47/30,-1)</f>
        <v>29330</v>
      </c>
      <c r="E47" s="45" t="n">
        <v>855000</v>
      </c>
      <c r="F47" s="53" t="n">
        <v>905000</v>
      </c>
      <c r="G47" s="160" t="n">
        <f aca="false">C47*G57</f>
        <v>38412</v>
      </c>
      <c r="H47" s="161" t="n">
        <f aca="false">C47*H57</f>
        <v>25740</v>
      </c>
      <c r="I47" s="162" t="n">
        <f aca="false">C47*I57</f>
        <v>64152</v>
      </c>
      <c r="J47" s="163" t="n">
        <f aca="false">C47*J57</f>
        <v>6160</v>
      </c>
      <c r="K47" s="168" t="n">
        <f aca="false">C47*K57</f>
        <v>6160</v>
      </c>
      <c r="L47" s="162" t="n">
        <f aca="false">C47*L57</f>
        <v>12320</v>
      </c>
      <c r="M47" s="160" t="n">
        <f aca="false">G47+J47</f>
        <v>44572</v>
      </c>
      <c r="N47" s="165" t="n">
        <f aca="false">H47+K47</f>
        <v>31900</v>
      </c>
      <c r="O47" s="166" t="n">
        <f aca="false">M47+N47</f>
        <v>76472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6" t="n">
        <f aca="false">ROUND(C48/30,-1)</f>
        <v>31000</v>
      </c>
      <c r="E48" s="45" t="n">
        <v>905000</v>
      </c>
      <c r="F48" s="53" t="n">
        <v>955000</v>
      </c>
      <c r="G48" s="160" t="n">
        <f aca="false">C48*G57</f>
        <v>40594.5</v>
      </c>
      <c r="H48" s="161" t="n">
        <f aca="false">C48*H57</f>
        <v>27202.5</v>
      </c>
      <c r="I48" s="162" t="n">
        <f aca="false">C48*I57</f>
        <v>67797</v>
      </c>
      <c r="J48" s="163" t="n">
        <f aca="false">C48*J57</f>
        <v>6510</v>
      </c>
      <c r="K48" s="168" t="n">
        <f aca="false">C48*K57</f>
        <v>6510</v>
      </c>
      <c r="L48" s="162" t="n">
        <f aca="false">C48*L57</f>
        <v>13020</v>
      </c>
      <c r="M48" s="160" t="n">
        <f aca="false">G48+J48</f>
        <v>47104.5</v>
      </c>
      <c r="N48" s="165" t="n">
        <f aca="false">H48+K48</f>
        <v>33712.5</v>
      </c>
      <c r="O48" s="166" t="n">
        <f aca="false">M48+N48</f>
        <v>80817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54" t="n">
        <f aca="false">ROUND(C49/30,-1)</f>
        <v>32670</v>
      </c>
      <c r="E49" s="36" t="n">
        <v>955000</v>
      </c>
      <c r="F49" s="57" t="n">
        <v>1005000</v>
      </c>
      <c r="G49" s="152" t="n">
        <f aca="false">C49*G57</f>
        <v>42777</v>
      </c>
      <c r="H49" s="153" t="n">
        <f aca="false">C49*H57</f>
        <v>28665</v>
      </c>
      <c r="I49" s="157" t="n">
        <f aca="false">C49*I57</f>
        <v>71442</v>
      </c>
      <c r="J49" s="155" t="n">
        <f aca="false">C49*J57</f>
        <v>6860</v>
      </c>
      <c r="K49" s="167" t="n">
        <f aca="false">C49*K57</f>
        <v>6860</v>
      </c>
      <c r="L49" s="157" t="n">
        <f aca="false">C49*L57</f>
        <v>13720</v>
      </c>
      <c r="M49" s="152" t="n">
        <f aca="false">G49+J49</f>
        <v>49637</v>
      </c>
      <c r="N49" s="158" t="n">
        <f aca="false">H49+K49</f>
        <v>35525</v>
      </c>
      <c r="O49" s="159" t="n">
        <f aca="false">M49+N49</f>
        <v>85162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6" t="n">
        <v>1005000</v>
      </c>
      <c r="F50" s="38" t="n">
        <v>1055000</v>
      </c>
      <c r="G50" s="152" t="n">
        <f aca="false">C50*G57</f>
        <v>44959.5</v>
      </c>
      <c r="H50" s="153" t="n">
        <f aca="false">C50*H57</f>
        <v>30127.5</v>
      </c>
      <c r="I50" s="157" t="n">
        <f aca="false">C50*I57</f>
        <v>75087</v>
      </c>
      <c r="J50" s="155" t="n">
        <f aca="false">C50*J57</f>
        <v>7210</v>
      </c>
      <c r="K50" s="167" t="n">
        <f aca="false">C50*K57</f>
        <v>7210</v>
      </c>
      <c r="L50" s="157" t="n">
        <f aca="false">C50*L57</f>
        <v>14420</v>
      </c>
      <c r="M50" s="152" t="n">
        <f aca="false">G50+J50</f>
        <v>52169.5</v>
      </c>
      <c r="N50" s="158" t="n">
        <f aca="false">H50+K50</f>
        <v>37337.5</v>
      </c>
      <c r="O50" s="159" t="n">
        <f aca="false">M50+N50</f>
        <v>89507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6" t="n">
        <v>1055000</v>
      </c>
      <c r="F51" s="38" t="n">
        <v>1115000</v>
      </c>
      <c r="G51" s="152" t="n">
        <f aca="false">C51*G57</f>
        <v>47578.5</v>
      </c>
      <c r="H51" s="153" t="n">
        <f aca="false">C51*H57</f>
        <v>31882.5</v>
      </c>
      <c r="I51" s="157" t="n">
        <f aca="false">C51*I57</f>
        <v>79461</v>
      </c>
      <c r="J51" s="155" t="n">
        <f aca="false">C51*J57</f>
        <v>7630</v>
      </c>
      <c r="K51" s="167" t="n">
        <f aca="false">C51*K57</f>
        <v>7630</v>
      </c>
      <c r="L51" s="157" t="n">
        <f aca="false">C51*L57</f>
        <v>15260</v>
      </c>
      <c r="M51" s="152" t="n">
        <f aca="false">G51+J51</f>
        <v>55208.5</v>
      </c>
      <c r="N51" s="158" t="n">
        <f aca="false">H51+K51</f>
        <v>39512.5</v>
      </c>
      <c r="O51" s="159" t="n">
        <f aca="false">M51+N51</f>
        <v>94721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5" t="n">
        <v>1115000</v>
      </c>
      <c r="F52" s="47" t="n">
        <v>1175000</v>
      </c>
      <c r="G52" s="160" t="n">
        <f aca="false">C52*G57</f>
        <v>50197.5</v>
      </c>
      <c r="H52" s="161" t="n">
        <f aca="false">C52*H57</f>
        <v>33637.5</v>
      </c>
      <c r="I52" s="162" t="n">
        <f aca="false">C52*I57</f>
        <v>83835</v>
      </c>
      <c r="J52" s="163" t="n">
        <f aca="false">C52*J57</f>
        <v>8050</v>
      </c>
      <c r="K52" s="168" t="n">
        <f aca="false">C52*K57</f>
        <v>8050</v>
      </c>
      <c r="L52" s="162" t="n">
        <f aca="false">C52*L57</f>
        <v>16100</v>
      </c>
      <c r="M52" s="160" t="n">
        <f aca="false">G52+J52</f>
        <v>58247.5</v>
      </c>
      <c r="N52" s="165" t="n">
        <f aca="false">H52+K52</f>
        <v>41687.5</v>
      </c>
      <c r="O52" s="166" t="n">
        <f aca="false">M52+N52</f>
        <v>99935</v>
      </c>
    </row>
    <row r="53" customFormat="false" ht="30" hidden="false" customHeight="true" outlineLevel="0" collapsed="false">
      <c r="B53" s="58" t="n">
        <v>47</v>
      </c>
      <c r="C53" s="56" t="n">
        <v>1210000</v>
      </c>
      <c r="D53" s="42" t="n">
        <f aca="false">ROUND(C53/30,-1)</f>
        <v>40330</v>
      </c>
      <c r="E53" s="36" t="n">
        <v>1175000</v>
      </c>
      <c r="F53" s="38" t="n">
        <v>1235000</v>
      </c>
      <c r="G53" s="152" t="n">
        <f aca="false">C53*G57</f>
        <v>52816.5</v>
      </c>
      <c r="H53" s="153" t="n">
        <f aca="false">C53*H57</f>
        <v>35392.5</v>
      </c>
      <c r="I53" s="157" t="n">
        <f aca="false">C53*I57</f>
        <v>88209</v>
      </c>
      <c r="J53" s="155" t="n">
        <f aca="false">C53*J57</f>
        <v>8470</v>
      </c>
      <c r="K53" s="167" t="n">
        <f aca="false">C53*K57</f>
        <v>8470</v>
      </c>
      <c r="L53" s="157" t="n">
        <f aca="false">C53*L57</f>
        <v>16940</v>
      </c>
      <c r="M53" s="152" t="n">
        <f aca="false">G53+J53</f>
        <v>61286.5</v>
      </c>
      <c r="N53" s="158" t="n">
        <f aca="false">H53+K53</f>
        <v>43862.5</v>
      </c>
      <c r="O53" s="159" t="n">
        <f aca="false">M53+N53</f>
        <v>105149</v>
      </c>
    </row>
    <row r="54" customFormat="false" ht="30" hidden="false" customHeight="true" outlineLevel="0" collapsed="false">
      <c r="B54" s="58" t="n">
        <v>48</v>
      </c>
      <c r="C54" s="56" t="n">
        <v>1270000</v>
      </c>
      <c r="D54" s="42" t="n">
        <f aca="false">ROUND(C54/30,-1)</f>
        <v>42330</v>
      </c>
      <c r="E54" s="36" t="n">
        <v>1235000</v>
      </c>
      <c r="F54" s="38" t="n">
        <v>1295000</v>
      </c>
      <c r="G54" s="152" t="n">
        <f aca="false">C54*G57</f>
        <v>55435.5</v>
      </c>
      <c r="H54" s="153" t="n">
        <f aca="false">C54*H57</f>
        <v>37147.5</v>
      </c>
      <c r="I54" s="157" t="n">
        <f aca="false">C54*I57</f>
        <v>92583</v>
      </c>
      <c r="J54" s="155" t="n">
        <f aca="false">C54*J57</f>
        <v>8890</v>
      </c>
      <c r="K54" s="167" t="n">
        <f aca="false">C54*K57</f>
        <v>8890</v>
      </c>
      <c r="L54" s="157" t="n">
        <f aca="false">C54*L57</f>
        <v>17780</v>
      </c>
      <c r="M54" s="152" t="n">
        <f aca="false">G54+J54</f>
        <v>64325.5</v>
      </c>
      <c r="N54" s="158" t="n">
        <f aca="false">H54+K54</f>
        <v>46037.5</v>
      </c>
      <c r="O54" s="159" t="n">
        <f aca="false">M54+N54</f>
        <v>110363</v>
      </c>
    </row>
    <row r="55" customFormat="false" ht="30" hidden="false" customHeight="true" outlineLevel="0" collapsed="false">
      <c r="B55" s="59" t="n">
        <v>49</v>
      </c>
      <c r="C55" s="60" t="n">
        <v>1330000</v>
      </c>
      <c r="D55" s="51" t="n">
        <f aca="false">ROUND(C55/30,-1)</f>
        <v>44330</v>
      </c>
      <c r="E55" s="45" t="n">
        <v>1295000</v>
      </c>
      <c r="F55" s="47" t="n">
        <v>1355000</v>
      </c>
      <c r="G55" s="160" t="n">
        <f aca="false">C55*G57</f>
        <v>58054.5</v>
      </c>
      <c r="H55" s="161" t="n">
        <f aca="false">C55*H57</f>
        <v>38902.5</v>
      </c>
      <c r="I55" s="162" t="n">
        <f aca="false">C55*I57</f>
        <v>96957</v>
      </c>
      <c r="J55" s="163" t="n">
        <f aca="false">C55*J57</f>
        <v>9310</v>
      </c>
      <c r="K55" s="168" t="n">
        <f aca="false">C55*K57</f>
        <v>9310</v>
      </c>
      <c r="L55" s="162" t="n">
        <f aca="false">C55*L57</f>
        <v>18620</v>
      </c>
      <c r="M55" s="160" t="n">
        <f aca="false">G55+J55</f>
        <v>67364.5</v>
      </c>
      <c r="N55" s="165" t="n">
        <f aca="false">H55+K55</f>
        <v>48212.5</v>
      </c>
      <c r="O55" s="166" t="n">
        <f aca="false">M55+N55</f>
        <v>115577</v>
      </c>
    </row>
    <row r="56" customFormat="false" ht="30" hidden="false" customHeight="true" outlineLevel="0" collapsed="false">
      <c r="B56" s="61" t="n">
        <v>50</v>
      </c>
      <c r="C56" s="62" t="n">
        <v>1390000</v>
      </c>
      <c r="D56" s="63" t="n">
        <f aca="false">ROUND(C56/30,-1)</f>
        <v>46330</v>
      </c>
      <c r="E56" s="64" t="n">
        <v>1355000</v>
      </c>
      <c r="F56" s="65"/>
      <c r="G56" s="169" t="n">
        <f aca="false">C56*G57</f>
        <v>60673.5</v>
      </c>
      <c r="H56" s="170" t="n">
        <f aca="false">C56*H57</f>
        <v>40657.5</v>
      </c>
      <c r="I56" s="171" t="n">
        <f aca="false">C56*I57</f>
        <v>101331</v>
      </c>
      <c r="J56" s="172" t="n">
        <f aca="false">C56*J57</f>
        <v>9730</v>
      </c>
      <c r="K56" s="173" t="n">
        <f aca="false">C56*K57</f>
        <v>9730</v>
      </c>
      <c r="L56" s="171" t="n">
        <f aca="false">C56*L57</f>
        <v>19460</v>
      </c>
      <c r="M56" s="169" t="n">
        <f aca="false">G56+J56</f>
        <v>70403.5</v>
      </c>
      <c r="N56" s="174" t="n">
        <f aca="false">H56+K56</f>
        <v>50387.5</v>
      </c>
      <c r="O56" s="175" t="n">
        <f aca="false">M56+N56</f>
        <v>120791</v>
      </c>
    </row>
    <row r="57" customFormat="false" ht="30" hidden="false" customHeight="true" outlineLevel="0" collapsed="false">
      <c r="B57" s="73"/>
      <c r="C57" s="74" t="s">
        <v>18</v>
      </c>
      <c r="D57" s="74"/>
      <c r="E57" s="74"/>
      <c r="F57" s="74"/>
      <c r="G57" s="75" t="n">
        <f aca="false">43.65/1000</f>
        <v>0.04365</v>
      </c>
      <c r="H57" s="76" t="n">
        <f aca="false">29.25/1000</f>
        <v>0.02925</v>
      </c>
      <c r="I57" s="77" t="n">
        <f aca="false">G57+H57</f>
        <v>0.0729</v>
      </c>
      <c r="J57" s="75" t="n">
        <f aca="false">7/1000</f>
        <v>0.007</v>
      </c>
      <c r="K57" s="78" t="n">
        <f aca="false">7/1000</f>
        <v>0.007</v>
      </c>
      <c r="L57" s="79" t="n">
        <f aca="false">J57+K57</f>
        <v>0.014</v>
      </c>
      <c r="M57" s="75" t="n">
        <f aca="false">G57+J57</f>
        <v>0.05065</v>
      </c>
      <c r="N57" s="78" t="n">
        <f aca="false">H57+K57</f>
        <v>0.03625</v>
      </c>
      <c r="O57" s="80" t="n">
        <f aca="false">M57+N57</f>
        <v>0.0869</v>
      </c>
    </row>
    <row r="58" customFormat="false" ht="30" hidden="false" customHeight="true" outlineLevel="0" collapsed="false">
      <c r="B58" s="81" t="s">
        <v>19</v>
      </c>
      <c r="C58" s="82" t="s">
        <v>20</v>
      </c>
      <c r="D58" s="83"/>
      <c r="E58" s="84" t="n">
        <f aca="false">71.6/1000</f>
        <v>0.0716</v>
      </c>
      <c r="F58" s="85"/>
      <c r="G58" s="86"/>
      <c r="H58" s="85"/>
      <c r="I58" s="85"/>
      <c r="J58" s="85"/>
      <c r="K58" s="91"/>
      <c r="L58" s="85"/>
      <c r="M58" s="85"/>
      <c r="N58" s="85"/>
      <c r="O58" s="85"/>
    </row>
    <row r="59" customFormat="false" ht="30" hidden="false" customHeight="true" outlineLevel="0" collapsed="false">
      <c r="B59" s="81"/>
      <c r="C59" s="88" t="s">
        <v>21</v>
      </c>
      <c r="D59" s="89"/>
      <c r="E59" s="90" t="n">
        <f aca="false">1.3/1000</f>
        <v>0.0013</v>
      </c>
      <c r="F59" s="91" t="s">
        <v>36</v>
      </c>
      <c r="G59" s="92"/>
      <c r="H59" s="85"/>
      <c r="I59" s="93"/>
      <c r="J59" s="85"/>
      <c r="K59" s="131" t="s">
        <v>23</v>
      </c>
      <c r="L59" s="85"/>
      <c r="M59" s="85"/>
      <c r="N59" s="85"/>
      <c r="O59" s="85"/>
    </row>
    <row r="60" customFormat="false" ht="30" hidden="false" customHeight="true" outlineLevel="0" collapsed="false">
      <c r="B60" s="81"/>
      <c r="C60" s="94" t="s">
        <v>24</v>
      </c>
      <c r="D60" s="95"/>
      <c r="E60" s="96" t="n">
        <f aca="false">E58+E59</f>
        <v>0.0729</v>
      </c>
      <c r="F60" s="97" t="s">
        <v>37</v>
      </c>
      <c r="K60" s="97" t="s">
        <v>26</v>
      </c>
    </row>
    <row r="61" customFormat="false" ht="30" hidden="false" customHeight="true" outlineLevel="0" collapsed="false">
      <c r="B61" s="97" t="s">
        <v>27</v>
      </c>
    </row>
    <row r="62" customFormat="false" ht="30" hidden="false" customHeight="true" outlineLevel="0" collapsed="false">
      <c r="B62" s="97" t="s">
        <v>38</v>
      </c>
    </row>
    <row r="63" customFormat="false" ht="30" hidden="false" customHeight="true" outlineLevel="0" collapsed="false">
      <c r="B63" s="97" t="s">
        <v>29</v>
      </c>
    </row>
    <row r="64" customFormat="false" ht="29.25" hidden="false" customHeight="true" outlineLevel="0" collapsed="false">
      <c r="B64" s="97" t="s">
        <v>39</v>
      </c>
    </row>
    <row r="65" customFormat="false" ht="29.25" hidden="false" customHeight="true" outlineLevel="0" collapsed="false">
      <c r="B65" s="97" t="s">
        <v>33</v>
      </c>
    </row>
    <row r="66" customFormat="false" ht="16.2" hidden="false" customHeight="false" outlineLevel="0" collapsed="false">
      <c r="B66" s="176" t="s">
        <v>40</v>
      </c>
    </row>
    <row r="67" customFormat="false" ht="16.2" hidden="false" customHeight="false" outlineLevel="0" collapsed="false">
      <c r="B67" s="177" t="s">
        <v>41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6.2" hidden="false" customHeight="false" outlineLevel="0" collapsed="false">
      <c r="B68" s="177" t="s">
        <v>42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6.2" hidden="false" customHeight="false" outlineLevel="0" collapsed="false">
      <c r="B69" s="177" t="s">
        <v>4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6.2" hidden="false" customHeight="false" outlineLevel="0" collapsed="false">
      <c r="B70" s="176" t="s">
        <v>44</v>
      </c>
    </row>
    <row r="71" customFormat="false" ht="16.2" hidden="false" customHeight="false" outlineLevel="0" collapsed="false">
      <c r="B71" s="177" t="s">
        <v>45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</row>
    <row r="72" customFormat="false" ht="16.2" hidden="false" customHeight="false" outlineLevel="0" collapsed="false">
      <c r="B72" s="177" t="s">
        <v>46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</row>
  </sheetData>
  <mergeCells count="17">
    <mergeCell ref="B2:N2"/>
    <mergeCell ref="B4:D4"/>
    <mergeCell ref="E4:F5"/>
    <mergeCell ref="G4:O4"/>
    <mergeCell ref="B5:B6"/>
    <mergeCell ref="C5:C6"/>
    <mergeCell ref="D5:D6"/>
    <mergeCell ref="G5:I5"/>
    <mergeCell ref="J5:L5"/>
    <mergeCell ref="M5:O5"/>
    <mergeCell ref="C57:F57"/>
    <mergeCell ref="B58:B60"/>
    <mergeCell ref="B67:O67"/>
    <mergeCell ref="B68:O68"/>
    <mergeCell ref="B69:O69"/>
    <mergeCell ref="B71:O71"/>
    <mergeCell ref="B72:O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8.28"/>
    <col collapsed="false" customWidth="true" hidden="false" outlineLevel="0" max="5" min="4" style="1" width="12.35"/>
    <col collapsed="false" customWidth="true" hidden="false" outlineLevel="0" max="6" min="6" style="1" width="17.02"/>
    <col collapsed="false" customWidth="true" hidden="false" outlineLevel="0" max="7" min="7" style="1" width="20.05"/>
    <col collapsed="false" customWidth="true" hidden="false" outlineLevel="0" max="10" min="8" style="1" width="21.94"/>
    <col collapsed="false" customWidth="true" hidden="false" outlineLevel="0" max="12" min="11" style="1" width="19.67"/>
    <col collapsed="false" customWidth="true" hidden="false" outlineLevel="0" max="15" min="13" style="1" width="21.94"/>
    <col collapsed="false" customWidth="true" hidden="false" outlineLevel="0" max="16" min="16" style="1" width="20.8"/>
    <col collapsed="false" customWidth="false" hidden="false" outlineLevel="0" max="257" min="17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35</v>
      </c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7" t="s">
        <v>3</v>
      </c>
    </row>
    <row r="4" customFormat="false" ht="30" hidden="false" customHeight="true" outlineLevel="0" collapsed="false">
      <c r="B4" s="178" t="s">
        <v>4</v>
      </c>
      <c r="C4" s="178"/>
      <c r="D4" s="178"/>
      <c r="E4" s="178"/>
      <c r="F4" s="9" t="s">
        <v>5</v>
      </c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</row>
    <row r="5" customFormat="false" ht="30" hidden="false" customHeight="true" outlineLevel="0" collapsed="false">
      <c r="B5" s="11" t="s">
        <v>7</v>
      </c>
      <c r="C5" s="12" t="s">
        <v>8</v>
      </c>
      <c r="D5" s="179" t="s">
        <v>9</v>
      </c>
      <c r="E5" s="180" t="s">
        <v>47</v>
      </c>
      <c r="F5" s="9"/>
      <c r="G5" s="9"/>
      <c r="H5" s="14" t="s">
        <v>10</v>
      </c>
      <c r="I5" s="14"/>
      <c r="J5" s="14"/>
      <c r="K5" s="15" t="s">
        <v>11</v>
      </c>
      <c r="L5" s="15"/>
      <c r="M5" s="15"/>
      <c r="N5" s="16" t="s">
        <v>12</v>
      </c>
      <c r="O5" s="16"/>
      <c r="P5" s="16"/>
    </row>
    <row r="6" customFormat="false" ht="30" hidden="false" customHeight="true" outlineLevel="0" collapsed="false">
      <c r="B6" s="11"/>
      <c r="C6" s="12"/>
      <c r="D6" s="179"/>
      <c r="E6" s="180"/>
      <c r="F6" s="17" t="s">
        <v>13</v>
      </c>
      <c r="G6" s="18" t="s">
        <v>14</v>
      </c>
      <c r="H6" s="19" t="s">
        <v>15</v>
      </c>
      <c r="I6" s="20" t="s">
        <v>16</v>
      </c>
      <c r="J6" s="21" t="s">
        <v>17</v>
      </c>
      <c r="K6" s="22" t="s">
        <v>15</v>
      </c>
      <c r="L6" s="23" t="s">
        <v>16</v>
      </c>
      <c r="M6" s="21" t="s">
        <v>17</v>
      </c>
      <c r="N6" s="19" t="s">
        <v>15</v>
      </c>
      <c r="O6" s="24" t="s">
        <v>16</v>
      </c>
      <c r="P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31" t="n">
        <f aca="false">ROUND(C7/30,-1)</f>
        <v>1930</v>
      </c>
      <c r="E7" s="28" t="n">
        <f aca="false">ROUND(D7/3*2,1)</f>
        <v>1286.7</v>
      </c>
      <c r="F7" s="27"/>
      <c r="G7" s="29" t="n">
        <v>63000</v>
      </c>
      <c r="H7" s="143" t="n">
        <f aca="false">C7*H57</f>
        <v>2531.7</v>
      </c>
      <c r="I7" s="144" t="n">
        <f aca="false">C7*I57</f>
        <v>1696.5</v>
      </c>
      <c r="J7" s="145" t="n">
        <f aca="false">C7*J57</f>
        <v>4228.2</v>
      </c>
      <c r="K7" s="146" t="n">
        <f aca="false">C7*K57</f>
        <v>406</v>
      </c>
      <c r="L7" s="147" t="n">
        <f aca="false">C7*L57</f>
        <v>406</v>
      </c>
      <c r="M7" s="148" t="n">
        <f aca="false">C7*M57</f>
        <v>812</v>
      </c>
      <c r="N7" s="149" t="n">
        <f aca="false">H7+K7</f>
        <v>2937.7</v>
      </c>
      <c r="O7" s="150" t="n">
        <f aca="false">I7+L7</f>
        <v>2102.5</v>
      </c>
      <c r="P7" s="151" t="n">
        <f aca="false">N7+O7</f>
        <v>5040.2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40" t="n">
        <f aca="false">ROUND(C8/30,-1)</f>
        <v>2270</v>
      </c>
      <c r="E8" s="37" t="n">
        <f aca="false">ROUND(D8/3*2,1)</f>
        <v>1513.3</v>
      </c>
      <c r="F8" s="36" t="n">
        <v>63000</v>
      </c>
      <c r="G8" s="38" t="n">
        <v>73000</v>
      </c>
      <c r="H8" s="152" t="n">
        <f aca="false">C8*H57</f>
        <v>2968.2</v>
      </c>
      <c r="I8" s="153" t="n">
        <f aca="false">C8*I57</f>
        <v>1989</v>
      </c>
      <c r="J8" s="154" t="n">
        <f aca="false">C8*J57</f>
        <v>4957.2</v>
      </c>
      <c r="K8" s="155" t="n">
        <f aca="false">C8*K57</f>
        <v>476</v>
      </c>
      <c r="L8" s="156" t="n">
        <f aca="false">C8*L57</f>
        <v>476</v>
      </c>
      <c r="M8" s="157" t="n">
        <f aca="false">C8*M57</f>
        <v>952</v>
      </c>
      <c r="N8" s="152" t="n">
        <f aca="false">H8+K8</f>
        <v>3444.2</v>
      </c>
      <c r="O8" s="158" t="n">
        <f aca="false">I8+L8</f>
        <v>2465</v>
      </c>
      <c r="P8" s="159" t="n">
        <f aca="false">N8+O8</f>
        <v>5909.2</v>
      </c>
    </row>
    <row r="9" customFormat="false" ht="30" hidden="false" customHeight="true" outlineLevel="0" collapsed="false">
      <c r="B9" s="35" t="n">
        <v>3</v>
      </c>
      <c r="C9" s="36" t="n">
        <v>78000</v>
      </c>
      <c r="D9" s="40" t="n">
        <f aca="false">ROUND(C9/30,-1)</f>
        <v>2600</v>
      </c>
      <c r="E9" s="37" t="n">
        <f aca="false">ROUND(D9/3*2,1)</f>
        <v>1733.3</v>
      </c>
      <c r="F9" s="36" t="n">
        <v>73000</v>
      </c>
      <c r="G9" s="38" t="n">
        <v>83000</v>
      </c>
      <c r="H9" s="152" t="n">
        <f aca="false">C9*H57</f>
        <v>3404.7</v>
      </c>
      <c r="I9" s="153" t="n">
        <f aca="false">C9*I57</f>
        <v>2281.5</v>
      </c>
      <c r="J9" s="157" t="n">
        <f aca="false">C9*J57</f>
        <v>5686.2</v>
      </c>
      <c r="K9" s="155" t="n">
        <f aca="false">C9*K57</f>
        <v>546</v>
      </c>
      <c r="L9" s="156" t="n">
        <f aca="false">C9*L57</f>
        <v>546</v>
      </c>
      <c r="M9" s="157" t="n">
        <f aca="false">C9*M57</f>
        <v>1092</v>
      </c>
      <c r="N9" s="152" t="n">
        <f aca="false">H9+K9</f>
        <v>3950.7</v>
      </c>
      <c r="O9" s="158" t="n">
        <f aca="false">I9+L9</f>
        <v>2827.5</v>
      </c>
      <c r="P9" s="159" t="n">
        <f aca="false">N9+O9</f>
        <v>6778.2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40" t="n">
        <f aca="false">ROUND(C10/30,-1)</f>
        <v>2930</v>
      </c>
      <c r="E10" s="37" t="n">
        <f aca="false">ROUND(D10/3*2,1)</f>
        <v>1953.3</v>
      </c>
      <c r="F10" s="36" t="n">
        <v>83000</v>
      </c>
      <c r="G10" s="38" t="n">
        <v>93000</v>
      </c>
      <c r="H10" s="152" t="n">
        <f aca="false">C10*H57</f>
        <v>3841.2</v>
      </c>
      <c r="I10" s="153" t="n">
        <f aca="false">C10*I57</f>
        <v>2574</v>
      </c>
      <c r="J10" s="157" t="n">
        <f aca="false">C10*J57</f>
        <v>6415.2</v>
      </c>
      <c r="K10" s="155" t="n">
        <f aca="false">C10*K57</f>
        <v>616</v>
      </c>
      <c r="L10" s="156" t="n">
        <f aca="false">C10*L57</f>
        <v>616</v>
      </c>
      <c r="M10" s="157" t="n">
        <f aca="false">C10*M57</f>
        <v>1232</v>
      </c>
      <c r="N10" s="152" t="n">
        <f aca="false">H10+K10</f>
        <v>4457.2</v>
      </c>
      <c r="O10" s="158" t="n">
        <f aca="false">I10+L10</f>
        <v>3190</v>
      </c>
      <c r="P10" s="159" t="n">
        <f aca="false">N10+O10</f>
        <v>7647.2</v>
      </c>
    </row>
    <row r="11" customFormat="false" ht="30" hidden="false" customHeight="true" outlineLevel="0" collapsed="false">
      <c r="B11" s="44" t="n">
        <v>5</v>
      </c>
      <c r="C11" s="45" t="n">
        <v>98000</v>
      </c>
      <c r="D11" s="49" t="n">
        <f aca="false">ROUND(C11/30,-1)</f>
        <v>3270</v>
      </c>
      <c r="E11" s="46" t="n">
        <f aca="false">ROUND(D11/3*2,1)</f>
        <v>2180</v>
      </c>
      <c r="F11" s="45" t="n">
        <v>93000</v>
      </c>
      <c r="G11" s="47" t="n">
        <v>101000</v>
      </c>
      <c r="H11" s="160" t="n">
        <f aca="false">C11*H57</f>
        <v>4277.7</v>
      </c>
      <c r="I11" s="161" t="n">
        <f aca="false">C11*I57</f>
        <v>2866.5</v>
      </c>
      <c r="J11" s="162" t="n">
        <f aca="false">C11*J57</f>
        <v>7144.2</v>
      </c>
      <c r="K11" s="163" t="n">
        <f aca="false">C11*K57</f>
        <v>686</v>
      </c>
      <c r="L11" s="164" t="n">
        <f aca="false">C11*L57</f>
        <v>686</v>
      </c>
      <c r="M11" s="162" t="n">
        <f aca="false">C11*M57</f>
        <v>1372</v>
      </c>
      <c r="N11" s="160" t="n">
        <f aca="false">H11+K11</f>
        <v>4963.7</v>
      </c>
      <c r="O11" s="165" t="n">
        <f aca="false">I11+L11</f>
        <v>3552.5</v>
      </c>
      <c r="P11" s="166" t="n">
        <f aca="false">N11+O11</f>
        <v>8516.2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9" t="n">
        <f aca="false">ROUND(C12/30,-1)</f>
        <v>3470</v>
      </c>
      <c r="E12" s="46" t="n">
        <f aca="false">ROUND(D12/3*2,1)</f>
        <v>2313.3</v>
      </c>
      <c r="F12" s="45" t="n">
        <v>101000</v>
      </c>
      <c r="G12" s="53" t="n">
        <v>107000</v>
      </c>
      <c r="H12" s="160" t="n">
        <f aca="false">C12*H57</f>
        <v>4539.6</v>
      </c>
      <c r="I12" s="161" t="n">
        <f aca="false">C12*I57</f>
        <v>3042</v>
      </c>
      <c r="J12" s="162" t="n">
        <f aca="false">C12*J57</f>
        <v>7581.6</v>
      </c>
      <c r="K12" s="163" t="n">
        <f aca="false">C12*K57</f>
        <v>728</v>
      </c>
      <c r="L12" s="164" t="n">
        <f aca="false">C12*L57</f>
        <v>728</v>
      </c>
      <c r="M12" s="162" t="n">
        <f aca="false">C12*M57</f>
        <v>1456</v>
      </c>
      <c r="N12" s="160" t="n">
        <f aca="false">H12+K12</f>
        <v>5267.6</v>
      </c>
      <c r="O12" s="165" t="n">
        <f aca="false">I12+L12</f>
        <v>3770</v>
      </c>
      <c r="P12" s="166" t="n">
        <f aca="false">N12+O12</f>
        <v>9037.6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9" t="n">
        <f aca="false">ROUND(C13/30,-1)</f>
        <v>3670</v>
      </c>
      <c r="E13" s="46" t="n">
        <f aca="false">ROUND(D13/3*2,1)</f>
        <v>2446.7</v>
      </c>
      <c r="F13" s="45" t="n">
        <v>107000</v>
      </c>
      <c r="G13" s="53" t="n">
        <v>114000</v>
      </c>
      <c r="H13" s="160" t="n">
        <f aca="false">C13*H57</f>
        <v>4801.5</v>
      </c>
      <c r="I13" s="161" t="n">
        <f aca="false">C13*I57</f>
        <v>3217.5</v>
      </c>
      <c r="J13" s="162" t="n">
        <f aca="false">C13*J57</f>
        <v>8019</v>
      </c>
      <c r="K13" s="163" t="n">
        <f aca="false">C13*K57</f>
        <v>770</v>
      </c>
      <c r="L13" s="164" t="n">
        <f aca="false">C13*L57</f>
        <v>770</v>
      </c>
      <c r="M13" s="162" t="n">
        <f aca="false">C13*M57</f>
        <v>1540</v>
      </c>
      <c r="N13" s="160" t="n">
        <f aca="false">H13+K13</f>
        <v>5571.5</v>
      </c>
      <c r="O13" s="165" t="n">
        <f aca="false">I13+L13</f>
        <v>3987.5</v>
      </c>
      <c r="P13" s="166" t="n">
        <f aca="false">N13+O13</f>
        <v>9559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9" t="n">
        <f aca="false">ROUND(C14/30,-1)</f>
        <v>3930</v>
      </c>
      <c r="E14" s="46" t="n">
        <f aca="false">ROUND(D14/3*2,1)</f>
        <v>2620</v>
      </c>
      <c r="F14" s="45" t="n">
        <v>114000</v>
      </c>
      <c r="G14" s="53" t="n">
        <v>122000</v>
      </c>
      <c r="H14" s="160" t="n">
        <f aca="false">C14*H57</f>
        <v>5150.7</v>
      </c>
      <c r="I14" s="161" t="n">
        <f aca="false">C14*I57</f>
        <v>3451.5</v>
      </c>
      <c r="J14" s="162" t="n">
        <f aca="false">C14*J57</f>
        <v>8602.2</v>
      </c>
      <c r="K14" s="163" t="n">
        <f aca="false">C14*K57</f>
        <v>826</v>
      </c>
      <c r="L14" s="164" t="n">
        <f aca="false">C14*L57</f>
        <v>826</v>
      </c>
      <c r="M14" s="162" t="n">
        <f aca="false">C14*M57</f>
        <v>1652</v>
      </c>
      <c r="N14" s="160" t="n">
        <f aca="false">H14+K14</f>
        <v>5976.7</v>
      </c>
      <c r="O14" s="165" t="n">
        <f aca="false">I14+L14</f>
        <v>4277.5</v>
      </c>
      <c r="P14" s="166" t="n">
        <f aca="false">N14+O14</f>
        <v>10254.2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9" t="n">
        <f aca="false">ROUND(C15/30,-1)</f>
        <v>4200</v>
      </c>
      <c r="E15" s="46" t="n">
        <f aca="false">ROUND(D15/3*2,1)</f>
        <v>2800</v>
      </c>
      <c r="F15" s="45" t="n">
        <v>122000</v>
      </c>
      <c r="G15" s="53" t="n">
        <v>130000</v>
      </c>
      <c r="H15" s="160" t="n">
        <f aca="false">C15*H57</f>
        <v>5499.9</v>
      </c>
      <c r="I15" s="161" t="n">
        <f aca="false">C15*I57</f>
        <v>3685.5</v>
      </c>
      <c r="J15" s="162" t="n">
        <f aca="false">C15*J57</f>
        <v>9185.4</v>
      </c>
      <c r="K15" s="163" t="n">
        <f aca="false">C15*K57</f>
        <v>882</v>
      </c>
      <c r="L15" s="164" t="n">
        <f aca="false">C15*L57</f>
        <v>882</v>
      </c>
      <c r="M15" s="162" t="n">
        <f aca="false">C15*M57</f>
        <v>1764</v>
      </c>
      <c r="N15" s="160" t="n">
        <f aca="false">H15+K15</f>
        <v>6381.9</v>
      </c>
      <c r="O15" s="165" t="n">
        <f aca="false">I15+L15</f>
        <v>4567.5</v>
      </c>
      <c r="P15" s="166" t="n">
        <f aca="false">N15+O15</f>
        <v>10949.4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9" t="n">
        <f aca="false">ROUND(C16/30,-1)</f>
        <v>4470</v>
      </c>
      <c r="E16" s="46" t="n">
        <f aca="false">ROUND(D16/3*2,1)</f>
        <v>2980</v>
      </c>
      <c r="F16" s="45" t="n">
        <v>130000</v>
      </c>
      <c r="G16" s="53" t="n">
        <v>138000</v>
      </c>
      <c r="H16" s="160" t="n">
        <f aca="false">C16*H57</f>
        <v>5849.1</v>
      </c>
      <c r="I16" s="161" t="n">
        <f aca="false">C16*I57</f>
        <v>3919.5</v>
      </c>
      <c r="J16" s="162" t="n">
        <f aca="false">C16*J57</f>
        <v>9768.6</v>
      </c>
      <c r="K16" s="163" t="n">
        <f aca="false">C16*K57</f>
        <v>938</v>
      </c>
      <c r="L16" s="164" t="n">
        <f aca="false">C16*L57</f>
        <v>938</v>
      </c>
      <c r="M16" s="162" t="n">
        <f aca="false">C16*M57</f>
        <v>1876</v>
      </c>
      <c r="N16" s="160" t="n">
        <f aca="false">H16+K16</f>
        <v>6787.1</v>
      </c>
      <c r="O16" s="165" t="n">
        <f aca="false">I16+L16</f>
        <v>4857.5</v>
      </c>
      <c r="P16" s="166" t="n">
        <f aca="false">N16+O16</f>
        <v>11644.6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9" t="n">
        <f aca="false">ROUND(C17/30,-1)</f>
        <v>4730</v>
      </c>
      <c r="E17" s="46" t="n">
        <f aca="false">ROUND(D17/3*2,1)</f>
        <v>3153.3</v>
      </c>
      <c r="F17" s="45" t="n">
        <v>138000</v>
      </c>
      <c r="G17" s="53" t="n">
        <v>146000</v>
      </c>
      <c r="H17" s="160" t="n">
        <f aca="false">C17*H57</f>
        <v>6198.3</v>
      </c>
      <c r="I17" s="161" t="n">
        <f aca="false">C17*I57</f>
        <v>4153.5</v>
      </c>
      <c r="J17" s="162" t="n">
        <f aca="false">C17*J57</f>
        <v>10351.8</v>
      </c>
      <c r="K17" s="163" t="n">
        <f aca="false">C17*K57</f>
        <v>994</v>
      </c>
      <c r="L17" s="164" t="n">
        <f aca="false">C17*L57</f>
        <v>994</v>
      </c>
      <c r="M17" s="162" t="n">
        <f aca="false">C17*M57</f>
        <v>1988</v>
      </c>
      <c r="N17" s="160" t="n">
        <f aca="false">H17+K17</f>
        <v>7192.3</v>
      </c>
      <c r="O17" s="165" t="n">
        <f aca="false">I17+L17</f>
        <v>5147.5</v>
      </c>
      <c r="P17" s="166" t="n">
        <f aca="false">N17+O17</f>
        <v>12339.8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9" t="n">
        <f aca="false">ROUND(C18/30,-1)</f>
        <v>5000</v>
      </c>
      <c r="E18" s="46" t="n">
        <f aca="false">ROUND(D18/3*2,1)</f>
        <v>3333.3</v>
      </c>
      <c r="F18" s="45" t="n">
        <v>146000</v>
      </c>
      <c r="G18" s="53" t="n">
        <v>155000</v>
      </c>
      <c r="H18" s="160" t="n">
        <f aca="false">C18*H57</f>
        <v>6547.5</v>
      </c>
      <c r="I18" s="161" t="n">
        <f aca="false">C18*I57</f>
        <v>4387.5</v>
      </c>
      <c r="J18" s="162" t="n">
        <f aca="false">C18*J57</f>
        <v>10935</v>
      </c>
      <c r="K18" s="163" t="n">
        <f aca="false">C18*K57</f>
        <v>1050</v>
      </c>
      <c r="L18" s="164" t="n">
        <f aca="false">C18*L57</f>
        <v>1050</v>
      </c>
      <c r="M18" s="162" t="n">
        <f aca="false">C18*M57</f>
        <v>2100</v>
      </c>
      <c r="N18" s="160" t="n">
        <f aca="false">H18+K18</f>
        <v>7597.5</v>
      </c>
      <c r="O18" s="165" t="n">
        <f aca="false">I18+L18</f>
        <v>5437.5</v>
      </c>
      <c r="P18" s="166" t="n">
        <f aca="false">N18+O18</f>
        <v>1303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9" t="n">
        <f aca="false">ROUND(C19/30,-1)</f>
        <v>5330</v>
      </c>
      <c r="E19" s="46" t="n">
        <f aca="false">ROUND(D19/3*2,1)</f>
        <v>3553.3</v>
      </c>
      <c r="F19" s="45" t="n">
        <v>155000</v>
      </c>
      <c r="G19" s="53" t="n">
        <v>165000</v>
      </c>
      <c r="H19" s="160" t="n">
        <f aca="false">C19*H57</f>
        <v>6984</v>
      </c>
      <c r="I19" s="161" t="n">
        <f aca="false">C19*I57</f>
        <v>4680</v>
      </c>
      <c r="J19" s="162" t="n">
        <f aca="false">C19*J57</f>
        <v>11664</v>
      </c>
      <c r="K19" s="163" t="n">
        <f aca="false">C19*K57</f>
        <v>1120</v>
      </c>
      <c r="L19" s="164" t="n">
        <f aca="false">C19*L57</f>
        <v>1120</v>
      </c>
      <c r="M19" s="162" t="n">
        <f aca="false">C19*M57</f>
        <v>2240</v>
      </c>
      <c r="N19" s="160" t="n">
        <f aca="false">H19+K19</f>
        <v>8104</v>
      </c>
      <c r="O19" s="165" t="n">
        <f aca="false">I19+L19</f>
        <v>5800</v>
      </c>
      <c r="P19" s="166" t="n">
        <f aca="false">N19+O19</f>
        <v>13904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9" t="n">
        <f aca="false">ROUND(C20/30,-1)</f>
        <v>5670</v>
      </c>
      <c r="E20" s="46" t="n">
        <f aca="false">ROUND(D20/3*2,1)</f>
        <v>3780</v>
      </c>
      <c r="F20" s="45" t="n">
        <v>165000</v>
      </c>
      <c r="G20" s="53" t="n">
        <v>175000</v>
      </c>
      <c r="H20" s="160" t="n">
        <f aca="false">C20*H57</f>
        <v>7420.5</v>
      </c>
      <c r="I20" s="161" t="n">
        <f aca="false">C20*I57</f>
        <v>4972.5</v>
      </c>
      <c r="J20" s="162" t="n">
        <f aca="false">C20*J57</f>
        <v>12393</v>
      </c>
      <c r="K20" s="163" t="n">
        <f aca="false">C20*K57</f>
        <v>1190</v>
      </c>
      <c r="L20" s="164" t="n">
        <f aca="false">C20*L57</f>
        <v>1190</v>
      </c>
      <c r="M20" s="162" t="n">
        <f aca="false">C20*M57</f>
        <v>2380</v>
      </c>
      <c r="N20" s="160" t="n">
        <f aca="false">H20+K20</f>
        <v>8610.5</v>
      </c>
      <c r="O20" s="165" t="n">
        <f aca="false">I20+L20</f>
        <v>6162.5</v>
      </c>
      <c r="P20" s="166" t="n">
        <f aca="false">N20+O20</f>
        <v>14773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9" t="n">
        <f aca="false">ROUND(C21/30,-1)</f>
        <v>6000</v>
      </c>
      <c r="E21" s="46" t="n">
        <f aca="false">ROUND(D21/3*2,1)</f>
        <v>4000</v>
      </c>
      <c r="F21" s="45" t="n">
        <v>175000</v>
      </c>
      <c r="G21" s="53" t="n">
        <v>185000</v>
      </c>
      <c r="H21" s="160" t="n">
        <f aca="false">C21*H57</f>
        <v>7857</v>
      </c>
      <c r="I21" s="161" t="n">
        <f aca="false">C21*I57</f>
        <v>5265</v>
      </c>
      <c r="J21" s="162" t="n">
        <f aca="false">C21*J57</f>
        <v>13122</v>
      </c>
      <c r="K21" s="163" t="n">
        <f aca="false">C21*K57</f>
        <v>1260</v>
      </c>
      <c r="L21" s="164" t="n">
        <f aca="false">C21*L57</f>
        <v>1260</v>
      </c>
      <c r="M21" s="162" t="n">
        <f aca="false">C21*M57</f>
        <v>2520</v>
      </c>
      <c r="N21" s="160" t="n">
        <f aca="false">H21+K21</f>
        <v>9117</v>
      </c>
      <c r="O21" s="165" t="n">
        <f aca="false">I21+L21</f>
        <v>6525</v>
      </c>
      <c r="P21" s="166" t="n">
        <f aca="false">N21+O21</f>
        <v>15642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9" t="n">
        <f aca="false">ROUND(C22/30,-1)</f>
        <v>6330</v>
      </c>
      <c r="E22" s="46" t="n">
        <f aca="false">ROUND(D22/3*2,1)</f>
        <v>4220</v>
      </c>
      <c r="F22" s="45" t="n">
        <v>185000</v>
      </c>
      <c r="G22" s="53" t="n">
        <v>195000</v>
      </c>
      <c r="H22" s="160" t="n">
        <f aca="false">C22*H57</f>
        <v>8293.5</v>
      </c>
      <c r="I22" s="161" t="n">
        <f aca="false">C22*I57</f>
        <v>5557.5</v>
      </c>
      <c r="J22" s="162" t="n">
        <f aca="false">C22*J57</f>
        <v>13851</v>
      </c>
      <c r="K22" s="163" t="n">
        <f aca="false">C22*K57</f>
        <v>1330</v>
      </c>
      <c r="L22" s="164" t="n">
        <f aca="false">C22*L57</f>
        <v>1330</v>
      </c>
      <c r="M22" s="162" t="n">
        <f aca="false">C22*M57</f>
        <v>2660</v>
      </c>
      <c r="N22" s="160" t="n">
        <f aca="false">H22+K22</f>
        <v>9623.5</v>
      </c>
      <c r="O22" s="165" t="n">
        <f aca="false">I22+L22</f>
        <v>6887.5</v>
      </c>
      <c r="P22" s="166" t="n">
        <f aca="false">N22+O22</f>
        <v>16511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9" t="n">
        <f aca="false">ROUND(C23/30,-1)</f>
        <v>6670</v>
      </c>
      <c r="E23" s="46" t="n">
        <f aca="false">ROUND(D23/3*2,1)</f>
        <v>4446.7</v>
      </c>
      <c r="F23" s="45" t="n">
        <v>195000</v>
      </c>
      <c r="G23" s="53" t="n">
        <v>210000</v>
      </c>
      <c r="H23" s="160" t="n">
        <f aca="false">C23*H57</f>
        <v>8730</v>
      </c>
      <c r="I23" s="161" t="n">
        <f aca="false">C23*I57</f>
        <v>5850</v>
      </c>
      <c r="J23" s="162" t="n">
        <f aca="false">C23*J57</f>
        <v>14580</v>
      </c>
      <c r="K23" s="163" t="n">
        <f aca="false">C23*K57</f>
        <v>1400</v>
      </c>
      <c r="L23" s="164" t="n">
        <f aca="false">C23*L57</f>
        <v>1400</v>
      </c>
      <c r="M23" s="162" t="n">
        <f aca="false">C23*M57</f>
        <v>2800</v>
      </c>
      <c r="N23" s="160" t="n">
        <f aca="false">H23+K23</f>
        <v>10130</v>
      </c>
      <c r="O23" s="165" t="n">
        <f aca="false">I23+L23</f>
        <v>7250</v>
      </c>
      <c r="P23" s="166" t="n">
        <f aca="false">N23+O23</f>
        <v>17380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9" t="n">
        <f aca="false">ROUND(C24/30,-1)</f>
        <v>7330</v>
      </c>
      <c r="E24" s="46" t="n">
        <f aca="false">ROUND(D24/3*2,1)</f>
        <v>4886.7</v>
      </c>
      <c r="F24" s="45" t="n">
        <v>210000</v>
      </c>
      <c r="G24" s="53" t="n">
        <v>230000</v>
      </c>
      <c r="H24" s="160" t="n">
        <f aca="false">C24*H57</f>
        <v>9603</v>
      </c>
      <c r="I24" s="161" t="n">
        <f aca="false">C24*I57</f>
        <v>6435</v>
      </c>
      <c r="J24" s="162" t="n">
        <f aca="false">C24*J57</f>
        <v>16038</v>
      </c>
      <c r="K24" s="163" t="n">
        <f aca="false">C24*K57</f>
        <v>1540</v>
      </c>
      <c r="L24" s="167" t="n">
        <f aca="false">C24*L57</f>
        <v>1540</v>
      </c>
      <c r="M24" s="162" t="n">
        <f aca="false">C24*M57</f>
        <v>3080</v>
      </c>
      <c r="N24" s="160" t="n">
        <f aca="false">H24+K24</f>
        <v>11143</v>
      </c>
      <c r="O24" s="165" t="n">
        <f aca="false">I24+L24</f>
        <v>7975</v>
      </c>
      <c r="P24" s="166" t="n">
        <f aca="false">N24+O24</f>
        <v>19118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9" t="n">
        <f aca="false">ROUND(C25/30,-1)</f>
        <v>8000</v>
      </c>
      <c r="E25" s="46" t="n">
        <f aca="false">ROUND(D25/3*2,1)</f>
        <v>5333.3</v>
      </c>
      <c r="F25" s="45" t="n">
        <v>230000</v>
      </c>
      <c r="G25" s="53" t="n">
        <v>250000</v>
      </c>
      <c r="H25" s="160" t="n">
        <f aca="false">C25*H57</f>
        <v>10476</v>
      </c>
      <c r="I25" s="161" t="n">
        <f aca="false">C25*I57</f>
        <v>7020</v>
      </c>
      <c r="J25" s="162" t="n">
        <f aca="false">C25*J57</f>
        <v>17496</v>
      </c>
      <c r="K25" s="163" t="n">
        <f aca="false">C25*K57</f>
        <v>1680</v>
      </c>
      <c r="L25" s="168" t="n">
        <f aca="false">C25*L57</f>
        <v>1680</v>
      </c>
      <c r="M25" s="162" t="n">
        <f aca="false">C25*M57</f>
        <v>3360</v>
      </c>
      <c r="N25" s="160" t="n">
        <f aca="false">H25+K25</f>
        <v>12156</v>
      </c>
      <c r="O25" s="165" t="n">
        <f aca="false">I25+L25</f>
        <v>8700</v>
      </c>
      <c r="P25" s="166" t="n">
        <f aca="false">N25+O25</f>
        <v>20856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9" t="n">
        <f aca="false">ROUND(C26/30,-1)</f>
        <v>8670</v>
      </c>
      <c r="E26" s="46" t="n">
        <f aca="false">ROUND(D26/3*2,1)</f>
        <v>5780</v>
      </c>
      <c r="F26" s="45" t="n">
        <v>250000</v>
      </c>
      <c r="G26" s="53" t="n">
        <v>270000</v>
      </c>
      <c r="H26" s="160" t="n">
        <f aca="false">C26*H57</f>
        <v>11349</v>
      </c>
      <c r="I26" s="161" t="n">
        <f aca="false">C26*I57</f>
        <v>7605</v>
      </c>
      <c r="J26" s="162" t="n">
        <f aca="false">C26*J57</f>
        <v>18954</v>
      </c>
      <c r="K26" s="163" t="n">
        <f aca="false">C26*K57</f>
        <v>1820</v>
      </c>
      <c r="L26" s="168" t="n">
        <f aca="false">C26*L57</f>
        <v>1820</v>
      </c>
      <c r="M26" s="162" t="n">
        <f aca="false">C26*M57</f>
        <v>3640</v>
      </c>
      <c r="N26" s="160" t="n">
        <f aca="false">H26+K26</f>
        <v>13169</v>
      </c>
      <c r="O26" s="165" t="n">
        <f aca="false">I26+L26</f>
        <v>9425</v>
      </c>
      <c r="P26" s="166" t="n">
        <f aca="false">N26+O26</f>
        <v>22594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9" t="n">
        <f aca="false">ROUND(C27/30,-1)</f>
        <v>9330</v>
      </c>
      <c r="E27" s="46" t="n">
        <f aca="false">ROUND(D27/3*2,1)</f>
        <v>6220</v>
      </c>
      <c r="F27" s="45" t="n">
        <v>270000</v>
      </c>
      <c r="G27" s="53" t="n">
        <v>290000</v>
      </c>
      <c r="H27" s="160" t="n">
        <f aca="false">C27*H57</f>
        <v>12222</v>
      </c>
      <c r="I27" s="161" t="n">
        <f aca="false">C27*I57</f>
        <v>8190</v>
      </c>
      <c r="J27" s="162" t="n">
        <f aca="false">C27*J57</f>
        <v>20412</v>
      </c>
      <c r="K27" s="163" t="n">
        <f aca="false">C27*K57</f>
        <v>1960</v>
      </c>
      <c r="L27" s="168" t="n">
        <f aca="false">C27*L57</f>
        <v>1960</v>
      </c>
      <c r="M27" s="162" t="n">
        <f aca="false">C27*M57</f>
        <v>3920</v>
      </c>
      <c r="N27" s="160" t="n">
        <f aca="false">H27+K27</f>
        <v>14182</v>
      </c>
      <c r="O27" s="165" t="n">
        <f aca="false">I27+L27</f>
        <v>10150</v>
      </c>
      <c r="P27" s="166" t="n">
        <f aca="false">N27+O27</f>
        <v>24332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9" t="n">
        <f aca="false">ROUND(C28/30,-1)</f>
        <v>10000</v>
      </c>
      <c r="E28" s="46" t="n">
        <f aca="false">ROUND(D28/3*2,1)</f>
        <v>6666.7</v>
      </c>
      <c r="F28" s="45" t="n">
        <v>290000</v>
      </c>
      <c r="G28" s="53" t="n">
        <v>310000</v>
      </c>
      <c r="H28" s="160" t="n">
        <f aca="false">C28*H57</f>
        <v>13095</v>
      </c>
      <c r="I28" s="161" t="n">
        <f aca="false">C28*I57</f>
        <v>8775</v>
      </c>
      <c r="J28" s="162" t="n">
        <f aca="false">C28*J57</f>
        <v>21870</v>
      </c>
      <c r="K28" s="163" t="n">
        <f aca="false">C28*K57</f>
        <v>2100</v>
      </c>
      <c r="L28" s="168" t="n">
        <f aca="false">C28*L57</f>
        <v>2100</v>
      </c>
      <c r="M28" s="162" t="n">
        <f aca="false">C28*M57</f>
        <v>4200</v>
      </c>
      <c r="N28" s="160" t="n">
        <f aca="false">H28+K28</f>
        <v>15195</v>
      </c>
      <c r="O28" s="165" t="n">
        <f aca="false">I28+L28</f>
        <v>10875</v>
      </c>
      <c r="P28" s="166" t="n">
        <f aca="false">N28+O28</f>
        <v>26070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9" t="n">
        <f aca="false">ROUND(C29/30,-1)</f>
        <v>10670</v>
      </c>
      <c r="E29" s="46" t="n">
        <f aca="false">ROUND(D29/3*2,1)</f>
        <v>7113.3</v>
      </c>
      <c r="F29" s="45" t="n">
        <v>310000</v>
      </c>
      <c r="G29" s="53" t="n">
        <v>330000</v>
      </c>
      <c r="H29" s="160" t="n">
        <f aca="false">C29*H57</f>
        <v>13968</v>
      </c>
      <c r="I29" s="161" t="n">
        <f aca="false">C29*I57</f>
        <v>9360</v>
      </c>
      <c r="J29" s="162" t="n">
        <f aca="false">C29*J57</f>
        <v>23328</v>
      </c>
      <c r="K29" s="163" t="n">
        <f aca="false">C29*K57</f>
        <v>2240</v>
      </c>
      <c r="L29" s="168" t="n">
        <f aca="false">C29*L57</f>
        <v>2240</v>
      </c>
      <c r="M29" s="162" t="n">
        <f aca="false">C29*M57</f>
        <v>4480</v>
      </c>
      <c r="N29" s="160" t="n">
        <f aca="false">H29+K29</f>
        <v>16208</v>
      </c>
      <c r="O29" s="165" t="n">
        <f aca="false">I29+L29</f>
        <v>11600</v>
      </c>
      <c r="P29" s="166" t="n">
        <f aca="false">N29+O29</f>
        <v>27808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9" t="n">
        <f aca="false">ROUND(C30/30,-1)</f>
        <v>11330</v>
      </c>
      <c r="E30" s="46" t="n">
        <f aca="false">ROUND(D30/3*2,1)</f>
        <v>7553.3</v>
      </c>
      <c r="F30" s="45" t="n">
        <v>330000</v>
      </c>
      <c r="G30" s="53" t="n">
        <v>350000</v>
      </c>
      <c r="H30" s="160" t="n">
        <f aca="false">C30*H57</f>
        <v>14841</v>
      </c>
      <c r="I30" s="161" t="n">
        <f aca="false">C30*I57</f>
        <v>9945</v>
      </c>
      <c r="J30" s="162" t="n">
        <f aca="false">C30*J57</f>
        <v>24786</v>
      </c>
      <c r="K30" s="163" t="n">
        <f aca="false">C30*K57</f>
        <v>2380</v>
      </c>
      <c r="L30" s="168" t="n">
        <f aca="false">C30*L57</f>
        <v>2380</v>
      </c>
      <c r="M30" s="162" t="n">
        <f aca="false">C30*M57</f>
        <v>4760</v>
      </c>
      <c r="N30" s="160" t="n">
        <f aca="false">H30+K30</f>
        <v>17221</v>
      </c>
      <c r="O30" s="165" t="n">
        <f aca="false">I30+L30</f>
        <v>12325</v>
      </c>
      <c r="P30" s="166" t="n">
        <f aca="false">N30+O30</f>
        <v>29546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9" t="n">
        <f aca="false">ROUND(C31/30,-1)</f>
        <v>12000</v>
      </c>
      <c r="E31" s="46" t="n">
        <f aca="false">ROUND(D31/3*2,1)</f>
        <v>8000</v>
      </c>
      <c r="F31" s="45" t="n">
        <v>350000</v>
      </c>
      <c r="G31" s="53" t="n">
        <v>370000</v>
      </c>
      <c r="H31" s="160" t="n">
        <f aca="false">C31*H57</f>
        <v>15714</v>
      </c>
      <c r="I31" s="161" t="n">
        <f aca="false">C31*I57</f>
        <v>10530</v>
      </c>
      <c r="J31" s="162" t="n">
        <f aca="false">C31*J57</f>
        <v>26244</v>
      </c>
      <c r="K31" s="163" t="n">
        <f aca="false">C31*K57</f>
        <v>2520</v>
      </c>
      <c r="L31" s="168" t="n">
        <f aca="false">C31*L57</f>
        <v>2520</v>
      </c>
      <c r="M31" s="162" t="n">
        <f aca="false">C31*M57</f>
        <v>5040</v>
      </c>
      <c r="N31" s="160" t="n">
        <f aca="false">H31+K31</f>
        <v>18234</v>
      </c>
      <c r="O31" s="165" t="n">
        <f aca="false">I31+L31</f>
        <v>13050</v>
      </c>
      <c r="P31" s="166" t="n">
        <f aca="false">N31+O31</f>
        <v>31284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9" t="n">
        <f aca="false">ROUND(C32/30,-1)</f>
        <v>12670</v>
      </c>
      <c r="E32" s="46" t="n">
        <f aca="false">ROUND(D32/3*2,1)</f>
        <v>8446.7</v>
      </c>
      <c r="F32" s="45" t="n">
        <v>370000</v>
      </c>
      <c r="G32" s="53" t="n">
        <v>395000</v>
      </c>
      <c r="H32" s="160" t="n">
        <f aca="false">C32*H57</f>
        <v>16587</v>
      </c>
      <c r="I32" s="161" t="n">
        <f aca="false">C32*I57</f>
        <v>11115</v>
      </c>
      <c r="J32" s="162" t="n">
        <f aca="false">C32*J57</f>
        <v>27702</v>
      </c>
      <c r="K32" s="163" t="n">
        <f aca="false">C32*K57</f>
        <v>2660</v>
      </c>
      <c r="L32" s="168" t="n">
        <f aca="false">C32*L57</f>
        <v>2660</v>
      </c>
      <c r="M32" s="162" t="n">
        <f aca="false">C32*M57</f>
        <v>5320</v>
      </c>
      <c r="N32" s="160" t="n">
        <f aca="false">H32+K32</f>
        <v>19247</v>
      </c>
      <c r="O32" s="165" t="n">
        <f aca="false">I32+L32</f>
        <v>13775</v>
      </c>
      <c r="P32" s="166" t="n">
        <f aca="false">N32+O32</f>
        <v>33022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9" t="n">
        <f aca="false">ROUND(C33/30,-1)</f>
        <v>13670</v>
      </c>
      <c r="E33" s="46" t="n">
        <f aca="false">ROUND(D33/3*2,1)</f>
        <v>9113.3</v>
      </c>
      <c r="F33" s="45" t="n">
        <v>395000</v>
      </c>
      <c r="G33" s="53" t="n">
        <v>425000</v>
      </c>
      <c r="H33" s="160" t="n">
        <f aca="false">C33*H57</f>
        <v>17896.5</v>
      </c>
      <c r="I33" s="161" t="n">
        <f aca="false">C33*I57</f>
        <v>11992.5</v>
      </c>
      <c r="J33" s="162" t="n">
        <f aca="false">C33*J57</f>
        <v>29889</v>
      </c>
      <c r="K33" s="163" t="n">
        <f aca="false">C33*K57</f>
        <v>2870</v>
      </c>
      <c r="L33" s="168" t="n">
        <f aca="false">C33*L57</f>
        <v>2870</v>
      </c>
      <c r="M33" s="162" t="n">
        <f aca="false">C33*M57</f>
        <v>5740</v>
      </c>
      <c r="N33" s="160" t="n">
        <f aca="false">H33+K33</f>
        <v>20766.5</v>
      </c>
      <c r="O33" s="165" t="n">
        <f aca="false">I33+L33</f>
        <v>14862.5</v>
      </c>
      <c r="P33" s="166" t="n">
        <f aca="false">N33+O33</f>
        <v>35629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9" t="n">
        <f aca="false">ROUND(C34/30,-1)</f>
        <v>14670</v>
      </c>
      <c r="E34" s="46" t="n">
        <f aca="false">ROUND(D34/3*2,1)</f>
        <v>9780</v>
      </c>
      <c r="F34" s="45" t="n">
        <v>425000</v>
      </c>
      <c r="G34" s="53" t="n">
        <v>455000</v>
      </c>
      <c r="H34" s="160" t="n">
        <f aca="false">C34*H57</f>
        <v>19206</v>
      </c>
      <c r="I34" s="161" t="n">
        <f aca="false">C34*I57</f>
        <v>12870</v>
      </c>
      <c r="J34" s="162" t="n">
        <f aca="false">C34*J57</f>
        <v>32076</v>
      </c>
      <c r="K34" s="163" t="n">
        <f aca="false">C34*K57</f>
        <v>3080</v>
      </c>
      <c r="L34" s="168" t="n">
        <f aca="false">C34*L57</f>
        <v>3080</v>
      </c>
      <c r="M34" s="162" t="n">
        <f aca="false">C34*M57</f>
        <v>6160</v>
      </c>
      <c r="N34" s="160" t="n">
        <f aca="false">H34+K34</f>
        <v>22286</v>
      </c>
      <c r="O34" s="165" t="n">
        <f aca="false">I34+L34</f>
        <v>15950</v>
      </c>
      <c r="P34" s="166" t="n">
        <f aca="false">N34+O34</f>
        <v>38236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9" t="n">
        <f aca="false">ROUND(C35/30,-1)</f>
        <v>15670</v>
      </c>
      <c r="E35" s="46" t="n">
        <f aca="false">ROUND(D35/3*2,1)</f>
        <v>10446.7</v>
      </c>
      <c r="F35" s="45" t="n">
        <v>455000</v>
      </c>
      <c r="G35" s="53" t="n">
        <v>485000</v>
      </c>
      <c r="H35" s="160" t="n">
        <f aca="false">C35*H57</f>
        <v>20515.5</v>
      </c>
      <c r="I35" s="161" t="n">
        <f aca="false">C35*I57</f>
        <v>13747.5</v>
      </c>
      <c r="J35" s="162" t="n">
        <f aca="false">C35*J57</f>
        <v>34263</v>
      </c>
      <c r="K35" s="163" t="n">
        <f aca="false">C35*K57</f>
        <v>3290</v>
      </c>
      <c r="L35" s="168" t="n">
        <f aca="false">C35*L57</f>
        <v>3290</v>
      </c>
      <c r="M35" s="162" t="n">
        <f aca="false">C35*M57</f>
        <v>6580</v>
      </c>
      <c r="N35" s="160" t="n">
        <f aca="false">H35+K35</f>
        <v>23805.5</v>
      </c>
      <c r="O35" s="165" t="n">
        <f aca="false">I35+L35</f>
        <v>17037.5</v>
      </c>
      <c r="P35" s="166" t="n">
        <f aca="false">N35+O35</f>
        <v>40843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9" t="n">
        <f aca="false">ROUND(C36/30,-1)</f>
        <v>16670</v>
      </c>
      <c r="E36" s="46" t="n">
        <f aca="false">ROUND(D36/3*2,1)</f>
        <v>11113.3</v>
      </c>
      <c r="F36" s="45" t="n">
        <v>485000</v>
      </c>
      <c r="G36" s="53" t="n">
        <v>515000</v>
      </c>
      <c r="H36" s="160" t="n">
        <f aca="false">C36*H57</f>
        <v>21825</v>
      </c>
      <c r="I36" s="161" t="n">
        <f aca="false">C36*I57</f>
        <v>14625</v>
      </c>
      <c r="J36" s="162" t="n">
        <f aca="false">C36*J57</f>
        <v>36450</v>
      </c>
      <c r="K36" s="163" t="n">
        <f aca="false">C36*K57</f>
        <v>3500</v>
      </c>
      <c r="L36" s="168" t="n">
        <f aca="false">C36*L57</f>
        <v>3500</v>
      </c>
      <c r="M36" s="162" t="n">
        <f aca="false">C36*M57</f>
        <v>7000</v>
      </c>
      <c r="N36" s="160" t="n">
        <f aca="false">H36+K36</f>
        <v>25325</v>
      </c>
      <c r="O36" s="165" t="n">
        <f aca="false">I36+L36</f>
        <v>18125</v>
      </c>
      <c r="P36" s="166" t="n">
        <f aca="false">N36+O36</f>
        <v>43450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9" t="n">
        <f aca="false">ROUND(C37/30,-1)</f>
        <v>17670</v>
      </c>
      <c r="E37" s="46" t="n">
        <f aca="false">ROUND(D37/3*2,1)</f>
        <v>11780</v>
      </c>
      <c r="F37" s="45" t="n">
        <v>515000</v>
      </c>
      <c r="G37" s="53" t="n">
        <v>545000</v>
      </c>
      <c r="H37" s="160" t="n">
        <f aca="false">C37*H57</f>
        <v>23134.5</v>
      </c>
      <c r="I37" s="161" t="n">
        <f aca="false">C37*I57</f>
        <v>15502.5</v>
      </c>
      <c r="J37" s="162" t="n">
        <f aca="false">C37*J57</f>
        <v>38637</v>
      </c>
      <c r="K37" s="163" t="n">
        <f aca="false">C37*K57</f>
        <v>3710</v>
      </c>
      <c r="L37" s="168" t="n">
        <f aca="false">C37*L57</f>
        <v>3710</v>
      </c>
      <c r="M37" s="162" t="n">
        <f aca="false">C37*M57</f>
        <v>7420</v>
      </c>
      <c r="N37" s="160" t="n">
        <f aca="false">H37+K37</f>
        <v>26844.5</v>
      </c>
      <c r="O37" s="165" t="n">
        <f aca="false">I37+L37</f>
        <v>19212.5</v>
      </c>
      <c r="P37" s="166" t="n">
        <f aca="false">N37+O37</f>
        <v>46057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9" t="n">
        <f aca="false">ROUND(C38/30,-1)</f>
        <v>18670</v>
      </c>
      <c r="E38" s="46" t="n">
        <f aca="false">ROUND(D38/3*2,1)</f>
        <v>12446.7</v>
      </c>
      <c r="F38" s="45" t="n">
        <v>545000</v>
      </c>
      <c r="G38" s="53" t="n">
        <v>575000</v>
      </c>
      <c r="H38" s="160" t="n">
        <f aca="false">C38*H57</f>
        <v>24444</v>
      </c>
      <c r="I38" s="161" t="n">
        <f aca="false">C38*I57</f>
        <v>16380</v>
      </c>
      <c r="J38" s="162" t="n">
        <f aca="false">C38*J57</f>
        <v>40824</v>
      </c>
      <c r="K38" s="163" t="n">
        <f aca="false">C38*K57</f>
        <v>3920</v>
      </c>
      <c r="L38" s="168" t="n">
        <f aca="false">C38*L57</f>
        <v>3920</v>
      </c>
      <c r="M38" s="162" t="n">
        <f aca="false">C38*M57</f>
        <v>7840</v>
      </c>
      <c r="N38" s="160" t="n">
        <f aca="false">H38+K38</f>
        <v>28364</v>
      </c>
      <c r="O38" s="165" t="n">
        <f aca="false">I38+L38</f>
        <v>20300</v>
      </c>
      <c r="P38" s="166" t="n">
        <f aca="false">N38+O38</f>
        <v>48664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9" t="n">
        <f aca="false">ROUND(C39/30,-1)</f>
        <v>19670</v>
      </c>
      <c r="E39" s="46" t="n">
        <f aca="false">ROUND(D39/3*2,1)</f>
        <v>13113.3</v>
      </c>
      <c r="F39" s="45" t="n">
        <v>575000</v>
      </c>
      <c r="G39" s="53" t="n">
        <v>605000</v>
      </c>
      <c r="H39" s="160" t="n">
        <f aca="false">C39*H57</f>
        <v>25753.5</v>
      </c>
      <c r="I39" s="161" t="n">
        <f aca="false">C39*I57</f>
        <v>17257.5</v>
      </c>
      <c r="J39" s="162" t="n">
        <f aca="false">C39*J57</f>
        <v>43011</v>
      </c>
      <c r="K39" s="163" t="n">
        <f aca="false">C39*K57</f>
        <v>4130</v>
      </c>
      <c r="L39" s="168" t="n">
        <f aca="false">C39*L57</f>
        <v>4130</v>
      </c>
      <c r="M39" s="162" t="n">
        <f aca="false">C39*M57</f>
        <v>8260</v>
      </c>
      <c r="N39" s="160" t="n">
        <f aca="false">H39+K39</f>
        <v>29883.5</v>
      </c>
      <c r="O39" s="165" t="n">
        <f aca="false">I39+L39</f>
        <v>21387.5</v>
      </c>
      <c r="P39" s="166" t="n">
        <f aca="false">N39+O39</f>
        <v>51271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9" t="n">
        <f aca="false">ROUND(C40/30,-1)</f>
        <v>20670</v>
      </c>
      <c r="E40" s="46" t="n">
        <f aca="false">ROUND(D40/3*2,1)</f>
        <v>13780</v>
      </c>
      <c r="F40" s="45" t="n">
        <v>605000</v>
      </c>
      <c r="G40" s="53" t="n">
        <v>635000</v>
      </c>
      <c r="H40" s="160" t="n">
        <f aca="false">C40*H57</f>
        <v>27063</v>
      </c>
      <c r="I40" s="161" t="n">
        <f aca="false">C40*I57</f>
        <v>18135</v>
      </c>
      <c r="J40" s="162" t="n">
        <f aca="false">C40*J57</f>
        <v>45198</v>
      </c>
      <c r="K40" s="163" t="n">
        <f aca="false">C40*K57</f>
        <v>4340</v>
      </c>
      <c r="L40" s="168" t="n">
        <f aca="false">C40*L57</f>
        <v>4340</v>
      </c>
      <c r="M40" s="162" t="n">
        <f aca="false">C40*M57</f>
        <v>8680</v>
      </c>
      <c r="N40" s="160" t="n">
        <f aca="false">H40+K40</f>
        <v>31403</v>
      </c>
      <c r="O40" s="165" t="n">
        <f aca="false">I40+L40</f>
        <v>22475</v>
      </c>
      <c r="P40" s="166" t="n">
        <f aca="false">N40+O40</f>
        <v>53878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9" t="n">
        <f aca="false">ROUND(C41/30,-1)</f>
        <v>21670</v>
      </c>
      <c r="E41" s="46" t="n">
        <f aca="false">ROUND(D41/3*2,1)</f>
        <v>14446.7</v>
      </c>
      <c r="F41" s="45" t="n">
        <v>635000</v>
      </c>
      <c r="G41" s="53" t="n">
        <v>665000</v>
      </c>
      <c r="H41" s="160" t="n">
        <f aca="false">C41*H57</f>
        <v>28372.5</v>
      </c>
      <c r="I41" s="161" t="n">
        <f aca="false">C41*I57</f>
        <v>19012.5</v>
      </c>
      <c r="J41" s="162" t="n">
        <f aca="false">C41*J57</f>
        <v>47385</v>
      </c>
      <c r="K41" s="163" t="n">
        <f aca="false">C41*K57</f>
        <v>4550</v>
      </c>
      <c r="L41" s="168" t="n">
        <f aca="false">C41*L57</f>
        <v>4550</v>
      </c>
      <c r="M41" s="162" t="n">
        <f aca="false">C41*M57</f>
        <v>9100</v>
      </c>
      <c r="N41" s="160" t="n">
        <f aca="false">H41+K41</f>
        <v>32922.5</v>
      </c>
      <c r="O41" s="165" t="n">
        <f aca="false">I41+L41</f>
        <v>23562.5</v>
      </c>
      <c r="P41" s="166" t="n">
        <f aca="false">N41+O41</f>
        <v>5648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9" t="n">
        <f aca="false">ROUND(C42/30,-1)</f>
        <v>22670</v>
      </c>
      <c r="E42" s="46" t="n">
        <f aca="false">ROUND(D42/3*2,1)</f>
        <v>15113.3</v>
      </c>
      <c r="F42" s="45" t="n">
        <v>665000</v>
      </c>
      <c r="G42" s="53" t="n">
        <v>695000</v>
      </c>
      <c r="H42" s="160" t="n">
        <f aca="false">C42*H57</f>
        <v>29682</v>
      </c>
      <c r="I42" s="161" t="n">
        <f aca="false">C42*I57</f>
        <v>19890</v>
      </c>
      <c r="J42" s="162" t="n">
        <f aca="false">C42*J57</f>
        <v>49572</v>
      </c>
      <c r="K42" s="163" t="n">
        <f aca="false">C42*K57</f>
        <v>4760</v>
      </c>
      <c r="L42" s="168" t="n">
        <f aca="false">C42*L57</f>
        <v>4760</v>
      </c>
      <c r="M42" s="162" t="n">
        <f aca="false">C42*M57</f>
        <v>9520</v>
      </c>
      <c r="N42" s="160" t="n">
        <f aca="false">H42+K42</f>
        <v>34442</v>
      </c>
      <c r="O42" s="165" t="n">
        <f aca="false">I42+L42</f>
        <v>24650</v>
      </c>
      <c r="P42" s="166" t="n">
        <f aca="false">N42+O42</f>
        <v>59092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9" t="n">
        <f aca="false">ROUND(C43/30,-1)</f>
        <v>23670</v>
      </c>
      <c r="E43" s="46" t="n">
        <f aca="false">ROUND(D43/3*2,1)</f>
        <v>15780</v>
      </c>
      <c r="F43" s="45" t="n">
        <v>695000</v>
      </c>
      <c r="G43" s="53" t="n">
        <v>730000</v>
      </c>
      <c r="H43" s="160" t="n">
        <f aca="false">C43*H57</f>
        <v>30991.5</v>
      </c>
      <c r="I43" s="161" t="n">
        <f aca="false">C43*I57</f>
        <v>20767.5</v>
      </c>
      <c r="J43" s="162" t="n">
        <f aca="false">C43*J57</f>
        <v>51759</v>
      </c>
      <c r="K43" s="163" t="n">
        <f aca="false">C43*K57</f>
        <v>4970</v>
      </c>
      <c r="L43" s="168" t="n">
        <f aca="false">C43*L57</f>
        <v>4970</v>
      </c>
      <c r="M43" s="162" t="n">
        <f aca="false">C43*M57</f>
        <v>9940</v>
      </c>
      <c r="N43" s="160" t="n">
        <f aca="false">H43+K43</f>
        <v>35961.5</v>
      </c>
      <c r="O43" s="165" t="n">
        <f aca="false">I43+L43</f>
        <v>25737.5</v>
      </c>
      <c r="P43" s="166" t="n">
        <f aca="false">N43+O43</f>
        <v>61699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9" t="n">
        <f aca="false">ROUND(C44/30,-1)</f>
        <v>25000</v>
      </c>
      <c r="E44" s="46" t="n">
        <f aca="false">ROUND(D44/3*2,1)</f>
        <v>16666.7</v>
      </c>
      <c r="F44" s="45" t="n">
        <v>730000</v>
      </c>
      <c r="G44" s="53" t="n">
        <v>770000</v>
      </c>
      <c r="H44" s="160" t="n">
        <f aca="false">C44*H57</f>
        <v>32737.5</v>
      </c>
      <c r="I44" s="161" t="n">
        <f aca="false">C44*I57</f>
        <v>21937.5</v>
      </c>
      <c r="J44" s="162" t="n">
        <f aca="false">C44*J57</f>
        <v>54675</v>
      </c>
      <c r="K44" s="163" t="n">
        <f aca="false">C44*K57</f>
        <v>5250</v>
      </c>
      <c r="L44" s="168" t="n">
        <f aca="false">C44*L57</f>
        <v>5250</v>
      </c>
      <c r="M44" s="162" t="n">
        <f aca="false">C44*M57</f>
        <v>10500</v>
      </c>
      <c r="N44" s="160" t="n">
        <f aca="false">H44+K44</f>
        <v>37987.5</v>
      </c>
      <c r="O44" s="165" t="n">
        <f aca="false">I44+L44</f>
        <v>27187.5</v>
      </c>
      <c r="P44" s="166" t="n">
        <f aca="false">N44+O44</f>
        <v>6517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9" t="n">
        <f aca="false">ROUND(C45/30,-1)</f>
        <v>26330</v>
      </c>
      <c r="E45" s="46" t="n">
        <f aca="false">ROUND(D45/3*2,1)</f>
        <v>17553.3</v>
      </c>
      <c r="F45" s="45" t="n">
        <v>770000</v>
      </c>
      <c r="G45" s="53" t="n">
        <v>810000</v>
      </c>
      <c r="H45" s="160" t="n">
        <f aca="false">C45*H57</f>
        <v>34483.5</v>
      </c>
      <c r="I45" s="161" t="n">
        <f aca="false">C45*I57</f>
        <v>23107.5</v>
      </c>
      <c r="J45" s="162" t="n">
        <f aca="false">C45*J57</f>
        <v>57591</v>
      </c>
      <c r="K45" s="163" t="n">
        <f aca="false">C45*K57</f>
        <v>5530</v>
      </c>
      <c r="L45" s="168" t="n">
        <f aca="false">C45*L57</f>
        <v>5530</v>
      </c>
      <c r="M45" s="162" t="n">
        <f aca="false">C45*M57</f>
        <v>11060</v>
      </c>
      <c r="N45" s="160" t="n">
        <f aca="false">H45+K45</f>
        <v>40013.5</v>
      </c>
      <c r="O45" s="165" t="n">
        <f aca="false">I45+L45</f>
        <v>28637.5</v>
      </c>
      <c r="P45" s="166" t="n">
        <f aca="false">N45+O45</f>
        <v>68651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9" t="n">
        <f aca="false">ROUND(C46/30,-1)</f>
        <v>27670</v>
      </c>
      <c r="E46" s="46" t="n">
        <f aca="false">ROUND(D46/3*2,1)</f>
        <v>18446.7</v>
      </c>
      <c r="F46" s="45" t="n">
        <v>810000</v>
      </c>
      <c r="G46" s="53" t="n">
        <v>855000</v>
      </c>
      <c r="H46" s="160" t="n">
        <f aca="false">C46*H57</f>
        <v>36229.5</v>
      </c>
      <c r="I46" s="161" t="n">
        <f aca="false">C46*I57</f>
        <v>24277.5</v>
      </c>
      <c r="J46" s="162" t="n">
        <f aca="false">C46*J57</f>
        <v>60507</v>
      </c>
      <c r="K46" s="163" t="n">
        <f aca="false">C46*K57</f>
        <v>5810</v>
      </c>
      <c r="L46" s="168" t="n">
        <f aca="false">C46*L57</f>
        <v>5810</v>
      </c>
      <c r="M46" s="162" t="n">
        <f aca="false">C46*M57</f>
        <v>11620</v>
      </c>
      <c r="N46" s="160" t="n">
        <f aca="false">H46+K46</f>
        <v>42039.5</v>
      </c>
      <c r="O46" s="165" t="n">
        <f aca="false">I46+L46</f>
        <v>30087.5</v>
      </c>
      <c r="P46" s="166" t="n">
        <f aca="false">N46+O46</f>
        <v>72127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9" t="n">
        <f aca="false">ROUND(C47/30,-1)</f>
        <v>29330</v>
      </c>
      <c r="E47" s="46" t="n">
        <f aca="false">ROUND(D47/3*2,1)</f>
        <v>19553.3</v>
      </c>
      <c r="F47" s="45" t="n">
        <v>855000</v>
      </c>
      <c r="G47" s="53" t="n">
        <v>905000</v>
      </c>
      <c r="H47" s="160" t="n">
        <f aca="false">C47*H57</f>
        <v>38412</v>
      </c>
      <c r="I47" s="161" t="n">
        <f aca="false">C47*I57</f>
        <v>25740</v>
      </c>
      <c r="J47" s="162" t="n">
        <f aca="false">C47*J57</f>
        <v>64152</v>
      </c>
      <c r="K47" s="163" t="n">
        <f aca="false">C47*K57</f>
        <v>6160</v>
      </c>
      <c r="L47" s="168" t="n">
        <f aca="false">C47*L57</f>
        <v>6160</v>
      </c>
      <c r="M47" s="162" t="n">
        <f aca="false">C47*M57</f>
        <v>12320</v>
      </c>
      <c r="N47" s="160" t="n">
        <f aca="false">H47+K47</f>
        <v>44572</v>
      </c>
      <c r="O47" s="165" t="n">
        <f aca="false">I47+L47</f>
        <v>31900</v>
      </c>
      <c r="P47" s="166" t="n">
        <f aca="false">N47+O47</f>
        <v>76472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9" t="n">
        <f aca="false">ROUND(C48/30,-1)</f>
        <v>31000</v>
      </c>
      <c r="E48" s="46" t="n">
        <f aca="false">ROUND(D48/3*2,1)</f>
        <v>20666.7</v>
      </c>
      <c r="F48" s="45" t="n">
        <v>905000</v>
      </c>
      <c r="G48" s="53" t="n">
        <v>955000</v>
      </c>
      <c r="H48" s="160" t="n">
        <f aca="false">C48*H57</f>
        <v>40594.5</v>
      </c>
      <c r="I48" s="161" t="n">
        <f aca="false">C48*I57</f>
        <v>27202.5</v>
      </c>
      <c r="J48" s="162" t="n">
        <f aca="false">C48*J57</f>
        <v>67797</v>
      </c>
      <c r="K48" s="163" t="n">
        <f aca="false">C48*K57</f>
        <v>6510</v>
      </c>
      <c r="L48" s="168" t="n">
        <f aca="false">C48*L57</f>
        <v>6510</v>
      </c>
      <c r="M48" s="162" t="n">
        <f aca="false">C48*M57</f>
        <v>13020</v>
      </c>
      <c r="N48" s="160" t="n">
        <f aca="false">H48+K48</f>
        <v>47104.5</v>
      </c>
      <c r="O48" s="165" t="n">
        <f aca="false">I48+L48</f>
        <v>33712.5</v>
      </c>
      <c r="P48" s="166" t="n">
        <f aca="false">N48+O48</f>
        <v>80817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42" t="n">
        <f aca="false">ROUND(C49/30,-1)</f>
        <v>32670</v>
      </c>
      <c r="E49" s="37" t="n">
        <f aca="false">ROUND(D49/3*2,1)</f>
        <v>21780</v>
      </c>
      <c r="F49" s="36" t="n">
        <v>955000</v>
      </c>
      <c r="G49" s="57" t="n">
        <v>1005000</v>
      </c>
      <c r="H49" s="152" t="n">
        <f aca="false">C49*H57</f>
        <v>42777</v>
      </c>
      <c r="I49" s="153" t="n">
        <f aca="false">C49*I57</f>
        <v>28665</v>
      </c>
      <c r="J49" s="157" t="n">
        <f aca="false">C49*J57</f>
        <v>71442</v>
      </c>
      <c r="K49" s="155" t="n">
        <f aca="false">C49*K57</f>
        <v>6860</v>
      </c>
      <c r="L49" s="167" t="n">
        <f aca="false">C49*L57</f>
        <v>6860</v>
      </c>
      <c r="M49" s="157" t="n">
        <f aca="false">C49*M57</f>
        <v>13720</v>
      </c>
      <c r="N49" s="152" t="n">
        <f aca="false">H49+K49</f>
        <v>49637</v>
      </c>
      <c r="O49" s="158" t="n">
        <f aca="false">I49+L49</f>
        <v>35525</v>
      </c>
      <c r="P49" s="159" t="n">
        <f aca="false">N49+O49</f>
        <v>85162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7" t="n">
        <f aca="false">ROUND(D50/3*2,1)</f>
        <v>22886.7</v>
      </c>
      <c r="F50" s="36" t="n">
        <v>1005000</v>
      </c>
      <c r="G50" s="38" t="n">
        <v>1055000</v>
      </c>
      <c r="H50" s="152" t="n">
        <f aca="false">C50*H57</f>
        <v>44959.5</v>
      </c>
      <c r="I50" s="153" t="n">
        <f aca="false">C50*I57</f>
        <v>30127.5</v>
      </c>
      <c r="J50" s="157" t="n">
        <f aca="false">C50*J57</f>
        <v>75087</v>
      </c>
      <c r="K50" s="155" t="n">
        <f aca="false">C50*K57</f>
        <v>7210</v>
      </c>
      <c r="L50" s="167" t="n">
        <f aca="false">C50*L57</f>
        <v>7210</v>
      </c>
      <c r="M50" s="157" t="n">
        <f aca="false">C50*M57</f>
        <v>14420</v>
      </c>
      <c r="N50" s="152" t="n">
        <f aca="false">H50+K50</f>
        <v>52169.5</v>
      </c>
      <c r="O50" s="158" t="n">
        <f aca="false">I50+L50</f>
        <v>37337.5</v>
      </c>
      <c r="P50" s="159" t="n">
        <f aca="false">N50+O50</f>
        <v>89507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7" t="n">
        <f aca="false">ROUND(D51/3*2,1)</f>
        <v>24220</v>
      </c>
      <c r="F51" s="36" t="n">
        <v>1055000</v>
      </c>
      <c r="G51" s="38" t="n">
        <v>1115000</v>
      </c>
      <c r="H51" s="152" t="n">
        <f aca="false">C51*H57</f>
        <v>47578.5</v>
      </c>
      <c r="I51" s="153" t="n">
        <f aca="false">C51*I57</f>
        <v>31882.5</v>
      </c>
      <c r="J51" s="157" t="n">
        <f aca="false">C51*J57</f>
        <v>79461</v>
      </c>
      <c r="K51" s="155" t="n">
        <f aca="false">C51*K57</f>
        <v>7630</v>
      </c>
      <c r="L51" s="167" t="n">
        <f aca="false">C51*L57</f>
        <v>7630</v>
      </c>
      <c r="M51" s="157" t="n">
        <f aca="false">C51*M57</f>
        <v>15260</v>
      </c>
      <c r="N51" s="152" t="n">
        <f aca="false">H51+K51</f>
        <v>55208.5</v>
      </c>
      <c r="O51" s="158" t="n">
        <f aca="false">I51+L51</f>
        <v>39512.5</v>
      </c>
      <c r="P51" s="159" t="n">
        <f aca="false">N51+O51</f>
        <v>94721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6" t="n">
        <f aca="false">ROUND(D52/3*2,1)</f>
        <v>25553.3</v>
      </c>
      <c r="F52" s="45" t="n">
        <v>1115000</v>
      </c>
      <c r="G52" s="47" t="n">
        <v>1175000</v>
      </c>
      <c r="H52" s="160" t="n">
        <f aca="false">C52*H57</f>
        <v>50197.5</v>
      </c>
      <c r="I52" s="161" t="n">
        <f aca="false">C52*I57</f>
        <v>33637.5</v>
      </c>
      <c r="J52" s="162" t="n">
        <f aca="false">C52*J57</f>
        <v>83835</v>
      </c>
      <c r="K52" s="163" t="n">
        <f aca="false">C52*K57</f>
        <v>8050</v>
      </c>
      <c r="L52" s="168" t="n">
        <f aca="false">C52*L57</f>
        <v>8050</v>
      </c>
      <c r="M52" s="162" t="n">
        <f aca="false">C52*M57</f>
        <v>16100</v>
      </c>
      <c r="N52" s="160" t="n">
        <f aca="false">H52+K52</f>
        <v>58247.5</v>
      </c>
      <c r="O52" s="165" t="n">
        <f aca="false">I52+L52</f>
        <v>41687.5</v>
      </c>
      <c r="P52" s="166" t="n">
        <f aca="false">N52+O52</f>
        <v>99935</v>
      </c>
    </row>
    <row r="53" customFormat="false" ht="30" hidden="false" customHeight="true" outlineLevel="0" collapsed="false">
      <c r="B53" s="58" t="n">
        <v>47</v>
      </c>
      <c r="C53" s="56" t="n">
        <v>1210000</v>
      </c>
      <c r="D53" s="42" t="n">
        <f aca="false">ROUND(C53/30,-1)</f>
        <v>40330</v>
      </c>
      <c r="E53" s="37" t="n">
        <f aca="false">ROUND(D53/3*2,1)</f>
        <v>26886.7</v>
      </c>
      <c r="F53" s="36" t="n">
        <v>1175000</v>
      </c>
      <c r="G53" s="38" t="n">
        <v>1235000</v>
      </c>
      <c r="H53" s="152" t="n">
        <f aca="false">C53*H57</f>
        <v>52816.5</v>
      </c>
      <c r="I53" s="153" t="n">
        <f aca="false">C53*I57</f>
        <v>35392.5</v>
      </c>
      <c r="J53" s="157" t="n">
        <f aca="false">C53*J57</f>
        <v>88209</v>
      </c>
      <c r="K53" s="155" t="n">
        <f aca="false">C53*K57</f>
        <v>8470</v>
      </c>
      <c r="L53" s="167" t="n">
        <f aca="false">C53*L57</f>
        <v>8470</v>
      </c>
      <c r="M53" s="157" t="n">
        <f aca="false">C53*M57</f>
        <v>16940</v>
      </c>
      <c r="N53" s="152" t="n">
        <f aca="false">H53+K53</f>
        <v>61286.5</v>
      </c>
      <c r="O53" s="158" t="n">
        <f aca="false">I53+L53</f>
        <v>43862.5</v>
      </c>
      <c r="P53" s="159" t="n">
        <f aca="false">N53+O53</f>
        <v>105149</v>
      </c>
    </row>
    <row r="54" customFormat="false" ht="30" hidden="false" customHeight="true" outlineLevel="0" collapsed="false">
      <c r="B54" s="58" t="n">
        <v>48</v>
      </c>
      <c r="C54" s="56" t="n">
        <v>1270000</v>
      </c>
      <c r="D54" s="42" t="n">
        <f aca="false">ROUND(C54/30,-1)</f>
        <v>42330</v>
      </c>
      <c r="E54" s="37" t="n">
        <f aca="false">ROUND(D54/3*2,1)</f>
        <v>28220</v>
      </c>
      <c r="F54" s="36" t="n">
        <v>1235000</v>
      </c>
      <c r="G54" s="38" t="n">
        <v>1295000</v>
      </c>
      <c r="H54" s="152" t="n">
        <f aca="false">C54*H57</f>
        <v>55435.5</v>
      </c>
      <c r="I54" s="153" t="n">
        <f aca="false">C54*I57</f>
        <v>37147.5</v>
      </c>
      <c r="J54" s="157" t="n">
        <f aca="false">C54*J57</f>
        <v>92583</v>
      </c>
      <c r="K54" s="155" t="n">
        <f aca="false">C54*K57</f>
        <v>8890</v>
      </c>
      <c r="L54" s="167" t="n">
        <f aca="false">C54*L57</f>
        <v>8890</v>
      </c>
      <c r="M54" s="157" t="n">
        <f aca="false">C54*M57</f>
        <v>17780</v>
      </c>
      <c r="N54" s="152" t="n">
        <f aca="false">H54+K54</f>
        <v>64325.5</v>
      </c>
      <c r="O54" s="158" t="n">
        <f aca="false">I54+L54</f>
        <v>46037.5</v>
      </c>
      <c r="P54" s="159" t="n">
        <f aca="false">N54+O54</f>
        <v>110363</v>
      </c>
    </row>
    <row r="55" customFormat="false" ht="30" hidden="false" customHeight="true" outlineLevel="0" collapsed="false">
      <c r="B55" s="59" t="n">
        <v>49</v>
      </c>
      <c r="C55" s="60" t="n">
        <v>1330000</v>
      </c>
      <c r="D55" s="51" t="n">
        <f aca="false">ROUND(C55/30,-1)</f>
        <v>44330</v>
      </c>
      <c r="E55" s="46" t="n">
        <f aca="false">ROUND(D55/3*2,1)</f>
        <v>29553.3</v>
      </c>
      <c r="F55" s="45" t="n">
        <v>1295000</v>
      </c>
      <c r="G55" s="47" t="n">
        <v>1355000</v>
      </c>
      <c r="H55" s="160" t="n">
        <f aca="false">C55*H57</f>
        <v>58054.5</v>
      </c>
      <c r="I55" s="161" t="n">
        <f aca="false">C55*I57</f>
        <v>38902.5</v>
      </c>
      <c r="J55" s="162" t="n">
        <f aca="false">C55*J57</f>
        <v>96957</v>
      </c>
      <c r="K55" s="163" t="n">
        <f aca="false">C55*K57</f>
        <v>9310</v>
      </c>
      <c r="L55" s="168" t="n">
        <f aca="false">C55*L57</f>
        <v>9310</v>
      </c>
      <c r="M55" s="162" t="n">
        <f aca="false">C55*M57</f>
        <v>18620</v>
      </c>
      <c r="N55" s="160" t="n">
        <f aca="false">H55+K55</f>
        <v>67364.5</v>
      </c>
      <c r="O55" s="165" t="n">
        <f aca="false">I55+L55</f>
        <v>48212.5</v>
      </c>
      <c r="P55" s="166" t="n">
        <f aca="false">N55+O55</f>
        <v>115577</v>
      </c>
    </row>
    <row r="56" customFormat="false" ht="30" hidden="false" customHeight="true" outlineLevel="0" collapsed="false">
      <c r="B56" s="61" t="n">
        <v>50</v>
      </c>
      <c r="C56" s="62" t="n">
        <v>1390000</v>
      </c>
      <c r="D56" s="63" t="n">
        <f aca="false">ROUND(C56/30,-1)</f>
        <v>46330</v>
      </c>
      <c r="E56" s="181" t="n">
        <f aca="false">ROUND(D56/3*2,1)</f>
        <v>30886.7</v>
      </c>
      <c r="F56" s="64" t="n">
        <v>1355000</v>
      </c>
      <c r="G56" s="65"/>
      <c r="H56" s="169" t="n">
        <f aca="false">C56*H57</f>
        <v>60673.5</v>
      </c>
      <c r="I56" s="170" t="n">
        <f aca="false">C56*I57</f>
        <v>40657.5</v>
      </c>
      <c r="J56" s="171" t="n">
        <f aca="false">C56*J57</f>
        <v>101331</v>
      </c>
      <c r="K56" s="172" t="n">
        <f aca="false">C56*K57</f>
        <v>9730</v>
      </c>
      <c r="L56" s="173" t="n">
        <f aca="false">C56*L57</f>
        <v>9730</v>
      </c>
      <c r="M56" s="171" t="n">
        <f aca="false">C56*M57</f>
        <v>19460</v>
      </c>
      <c r="N56" s="169" t="n">
        <f aca="false">H56+K56</f>
        <v>70403.5</v>
      </c>
      <c r="O56" s="174" t="n">
        <f aca="false">I56+L56</f>
        <v>50387.5</v>
      </c>
      <c r="P56" s="175" t="n">
        <f aca="false">N56+O56</f>
        <v>120791</v>
      </c>
    </row>
    <row r="57" customFormat="false" ht="30" hidden="false" customHeight="true" outlineLevel="0" collapsed="false">
      <c r="B57" s="73"/>
      <c r="C57" s="74" t="s">
        <v>18</v>
      </c>
      <c r="D57" s="74"/>
      <c r="E57" s="74"/>
      <c r="F57" s="74"/>
      <c r="G57" s="74"/>
      <c r="H57" s="75" t="n">
        <f aca="false">43.65/1000</f>
        <v>0.04365</v>
      </c>
      <c r="I57" s="76" t="n">
        <f aca="false">29.25/1000</f>
        <v>0.02925</v>
      </c>
      <c r="J57" s="77" t="n">
        <f aca="false">H57+I57</f>
        <v>0.0729</v>
      </c>
      <c r="K57" s="75" t="n">
        <f aca="false">7/1000</f>
        <v>0.007</v>
      </c>
      <c r="L57" s="78" t="n">
        <f aca="false">7/1000</f>
        <v>0.007</v>
      </c>
      <c r="M57" s="79" t="n">
        <f aca="false">K57+L57</f>
        <v>0.014</v>
      </c>
      <c r="N57" s="75" t="n">
        <f aca="false">H57+K57</f>
        <v>0.05065</v>
      </c>
      <c r="O57" s="78" t="n">
        <f aca="false">I57+L57</f>
        <v>0.03625</v>
      </c>
      <c r="P57" s="80" t="n">
        <f aca="false">N57+O57</f>
        <v>0.0869</v>
      </c>
    </row>
    <row r="58" customFormat="false" ht="30" hidden="false" customHeight="true" outlineLevel="0" collapsed="false">
      <c r="B58" s="81" t="s">
        <v>19</v>
      </c>
      <c r="C58" s="82" t="s">
        <v>20</v>
      </c>
      <c r="D58" s="83"/>
      <c r="E58" s="83"/>
      <c r="F58" s="84" t="n">
        <f aca="false">71.6/1000</f>
        <v>0.0716</v>
      </c>
      <c r="G58" s="85"/>
      <c r="H58" s="86"/>
      <c r="I58" s="85"/>
      <c r="J58" s="85"/>
      <c r="K58" s="85"/>
      <c r="L58" s="91"/>
      <c r="M58" s="85"/>
      <c r="N58" s="85"/>
      <c r="O58" s="85"/>
      <c r="P58" s="85"/>
    </row>
    <row r="59" customFormat="false" ht="30" hidden="false" customHeight="true" outlineLevel="0" collapsed="false">
      <c r="B59" s="81"/>
      <c r="C59" s="88" t="s">
        <v>21</v>
      </c>
      <c r="D59" s="89"/>
      <c r="E59" s="89"/>
      <c r="F59" s="90" t="n">
        <f aca="false">1.3/1000</f>
        <v>0.0013</v>
      </c>
      <c r="G59" s="91" t="s">
        <v>36</v>
      </c>
      <c r="H59" s="92"/>
      <c r="I59" s="85"/>
      <c r="J59" s="93"/>
      <c r="K59" s="85"/>
      <c r="L59" s="131" t="s">
        <v>23</v>
      </c>
      <c r="M59" s="85"/>
      <c r="N59" s="85"/>
      <c r="O59" s="85"/>
      <c r="P59" s="85"/>
    </row>
    <row r="60" customFormat="false" ht="30" hidden="false" customHeight="true" outlineLevel="0" collapsed="false">
      <c r="B60" s="81"/>
      <c r="C60" s="94" t="s">
        <v>24</v>
      </c>
      <c r="D60" s="95"/>
      <c r="E60" s="95"/>
      <c r="F60" s="96" t="n">
        <f aca="false">F58+F59</f>
        <v>0.0729</v>
      </c>
      <c r="G60" s="97" t="s">
        <v>37</v>
      </c>
      <c r="L60" s="97" t="s">
        <v>26</v>
      </c>
    </row>
    <row r="61" customFormat="false" ht="30" hidden="false" customHeight="true" outlineLevel="0" collapsed="false">
      <c r="B61" s="97" t="s">
        <v>27</v>
      </c>
    </row>
    <row r="62" customFormat="false" ht="30" hidden="false" customHeight="true" outlineLevel="0" collapsed="false">
      <c r="B62" s="97" t="s">
        <v>38</v>
      </c>
    </row>
    <row r="63" customFormat="false" ht="30" hidden="false" customHeight="true" outlineLevel="0" collapsed="false">
      <c r="B63" s="97" t="s">
        <v>29</v>
      </c>
    </row>
    <row r="64" customFormat="false" ht="29.25" hidden="false" customHeight="true" outlineLevel="0" collapsed="false">
      <c r="B64" s="97" t="s">
        <v>39</v>
      </c>
    </row>
    <row r="65" customFormat="false" ht="29.25" hidden="false" customHeight="true" outlineLevel="0" collapsed="false">
      <c r="B65" s="97" t="s">
        <v>48</v>
      </c>
    </row>
    <row r="66" customFormat="false" ht="16.2" hidden="false" customHeight="false" outlineLevel="0" collapsed="false">
      <c r="B66" s="176" t="s">
        <v>40</v>
      </c>
    </row>
    <row r="67" customFormat="false" ht="16.2" hidden="false" customHeight="false" outlineLevel="0" collapsed="false">
      <c r="B67" s="177" t="s">
        <v>41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6.2" hidden="false" customHeight="false" outlineLevel="0" collapsed="false">
      <c r="B68" s="177" t="s">
        <v>42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6.2" hidden="false" customHeight="false" outlineLevel="0" collapsed="false">
      <c r="B69" s="177" t="s">
        <v>4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</row>
    <row r="70" customFormat="false" ht="16.2" hidden="false" customHeight="false" outlineLevel="0" collapsed="false">
      <c r="B70" s="176" t="s">
        <v>44</v>
      </c>
    </row>
    <row r="71" customFormat="false" ht="16.2" hidden="false" customHeight="false" outlineLevel="0" collapsed="false">
      <c r="B71" s="177" t="s">
        <v>45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</row>
    <row r="72" customFormat="false" ht="16.2" hidden="false" customHeight="false" outlineLevel="0" collapsed="false">
      <c r="B72" s="177" t="s">
        <v>46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</row>
  </sheetData>
  <mergeCells count="18">
    <mergeCell ref="B2:O2"/>
    <mergeCell ref="B4:E4"/>
    <mergeCell ref="F4:G5"/>
    <mergeCell ref="H4:P4"/>
    <mergeCell ref="B5:B6"/>
    <mergeCell ref="C5:C6"/>
    <mergeCell ref="D5:D6"/>
    <mergeCell ref="E5:E6"/>
    <mergeCell ref="H5:J5"/>
    <mergeCell ref="K5:M5"/>
    <mergeCell ref="N5:P5"/>
    <mergeCell ref="C57:G57"/>
    <mergeCell ref="B58:B60"/>
    <mergeCell ref="B67:P67"/>
    <mergeCell ref="B68:P68"/>
    <mergeCell ref="B69:P69"/>
    <mergeCell ref="B71:P71"/>
    <mergeCell ref="B72:P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8.28"/>
    <col collapsed="false" customWidth="true" hidden="false" outlineLevel="0" max="5" min="4" style="1" width="12.35"/>
    <col collapsed="false" customWidth="true" hidden="false" outlineLevel="0" max="6" min="6" style="1" width="17.02"/>
    <col collapsed="false" customWidth="true" hidden="false" outlineLevel="0" max="7" min="7" style="1" width="19.41"/>
    <col collapsed="false" customWidth="true" hidden="false" outlineLevel="0" max="10" min="8" style="1" width="21.94"/>
    <col collapsed="false" customWidth="true" hidden="false" outlineLevel="0" max="12" min="11" style="1" width="19.67"/>
    <col collapsed="false" customWidth="true" hidden="false" outlineLevel="0" max="15" min="13" style="1" width="21.94"/>
    <col collapsed="false" customWidth="true" hidden="false" outlineLevel="0" max="16" min="16" style="1" width="20.8"/>
    <col collapsed="false" customWidth="false" hidden="false" outlineLevel="0" max="257" min="17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7" t="s">
        <v>3</v>
      </c>
    </row>
    <row r="4" customFormat="false" ht="30" hidden="false" customHeight="true" outlineLevel="0" collapsed="false">
      <c r="B4" s="178" t="s">
        <v>4</v>
      </c>
      <c r="C4" s="178"/>
      <c r="D4" s="178"/>
      <c r="E4" s="178"/>
      <c r="F4" s="9" t="s">
        <v>5</v>
      </c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</row>
    <row r="5" customFormat="false" ht="30" hidden="false" customHeight="true" outlineLevel="0" collapsed="false">
      <c r="B5" s="11" t="s">
        <v>7</v>
      </c>
      <c r="C5" s="12" t="s">
        <v>8</v>
      </c>
      <c r="D5" s="179" t="s">
        <v>9</v>
      </c>
      <c r="E5" s="180" t="s">
        <v>47</v>
      </c>
      <c r="F5" s="9"/>
      <c r="G5" s="9"/>
      <c r="H5" s="14" t="s">
        <v>10</v>
      </c>
      <c r="I5" s="14"/>
      <c r="J5" s="14"/>
      <c r="K5" s="15" t="s">
        <v>11</v>
      </c>
      <c r="L5" s="15"/>
      <c r="M5" s="15"/>
      <c r="N5" s="16" t="s">
        <v>12</v>
      </c>
      <c r="O5" s="16"/>
      <c r="P5" s="16"/>
    </row>
    <row r="6" customFormat="false" ht="30" hidden="false" customHeight="true" outlineLevel="0" collapsed="false">
      <c r="B6" s="11"/>
      <c r="C6" s="12"/>
      <c r="D6" s="179"/>
      <c r="E6" s="180"/>
      <c r="F6" s="17" t="s">
        <v>13</v>
      </c>
      <c r="G6" s="18" t="s">
        <v>14</v>
      </c>
      <c r="H6" s="19" t="s">
        <v>15</v>
      </c>
      <c r="I6" s="20" t="s">
        <v>16</v>
      </c>
      <c r="J6" s="21" t="s">
        <v>17</v>
      </c>
      <c r="K6" s="22" t="s">
        <v>15</v>
      </c>
      <c r="L6" s="23" t="s">
        <v>16</v>
      </c>
      <c r="M6" s="21" t="s">
        <v>17</v>
      </c>
      <c r="N6" s="19" t="s">
        <v>15</v>
      </c>
      <c r="O6" s="24" t="s">
        <v>16</v>
      </c>
      <c r="P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31" t="n">
        <f aca="false">ROUND(C7/30,-1)</f>
        <v>1930</v>
      </c>
      <c r="E7" s="28" t="n">
        <f aca="false">ROUND(D7/3*2,1)</f>
        <v>1286.7</v>
      </c>
      <c r="F7" s="27"/>
      <c r="G7" s="29" t="n">
        <v>63000</v>
      </c>
      <c r="H7" s="143" t="n">
        <f aca="false">C7*H57</f>
        <v>2531.7</v>
      </c>
      <c r="I7" s="144" t="n">
        <f aca="false">C7*I57</f>
        <v>1696.5</v>
      </c>
      <c r="J7" s="145" t="n">
        <f aca="false">C7*J57</f>
        <v>4228.2</v>
      </c>
      <c r="K7" s="146" t="n">
        <f aca="false">C7*K57</f>
        <v>406</v>
      </c>
      <c r="L7" s="147" t="n">
        <f aca="false">C7*L57</f>
        <v>406</v>
      </c>
      <c r="M7" s="148" t="n">
        <f aca="false">C7*M57</f>
        <v>812</v>
      </c>
      <c r="N7" s="149" t="n">
        <f aca="false">H7+K7</f>
        <v>2937.7</v>
      </c>
      <c r="O7" s="150" t="n">
        <f aca="false">I7+L7</f>
        <v>2102.5</v>
      </c>
      <c r="P7" s="151" t="n">
        <f aca="false">N7+O7</f>
        <v>5040.2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40" t="n">
        <f aca="false">ROUND(C8/30,-1)</f>
        <v>2270</v>
      </c>
      <c r="E8" s="37" t="n">
        <f aca="false">ROUND(D8/3*2,1)</f>
        <v>1513.3</v>
      </c>
      <c r="F8" s="36" t="n">
        <v>63000</v>
      </c>
      <c r="G8" s="38" t="n">
        <v>73000</v>
      </c>
      <c r="H8" s="152" t="n">
        <f aca="false">C8*H57</f>
        <v>2968.2</v>
      </c>
      <c r="I8" s="153" t="n">
        <f aca="false">C8*I57</f>
        <v>1989</v>
      </c>
      <c r="J8" s="154" t="n">
        <f aca="false">C8*J57</f>
        <v>4957.2</v>
      </c>
      <c r="K8" s="155" t="n">
        <f aca="false">C8*K57</f>
        <v>476</v>
      </c>
      <c r="L8" s="156" t="n">
        <f aca="false">C8*L57</f>
        <v>476</v>
      </c>
      <c r="M8" s="157" t="n">
        <f aca="false">C8*M57</f>
        <v>952</v>
      </c>
      <c r="N8" s="152" t="n">
        <f aca="false">H8+K8</f>
        <v>3444.2</v>
      </c>
      <c r="O8" s="158" t="n">
        <f aca="false">I8+L8</f>
        <v>2465</v>
      </c>
      <c r="P8" s="159" t="n">
        <f aca="false">N8+O8</f>
        <v>5909.2</v>
      </c>
    </row>
    <row r="9" customFormat="false" ht="30" hidden="false" customHeight="true" outlineLevel="0" collapsed="false">
      <c r="B9" s="35" t="n">
        <v>3</v>
      </c>
      <c r="C9" s="36" t="n">
        <v>78000</v>
      </c>
      <c r="D9" s="40" t="n">
        <f aca="false">ROUND(C9/30,-1)</f>
        <v>2600</v>
      </c>
      <c r="E9" s="37" t="n">
        <f aca="false">ROUND(D9/3*2,1)</f>
        <v>1733.3</v>
      </c>
      <c r="F9" s="36" t="n">
        <v>73000</v>
      </c>
      <c r="G9" s="38" t="n">
        <v>83000</v>
      </c>
      <c r="H9" s="152" t="n">
        <f aca="false">C9*H57</f>
        <v>3404.7</v>
      </c>
      <c r="I9" s="153" t="n">
        <f aca="false">C9*I57</f>
        <v>2281.5</v>
      </c>
      <c r="J9" s="157" t="n">
        <f aca="false">C9*J57</f>
        <v>5686.2</v>
      </c>
      <c r="K9" s="155" t="n">
        <f aca="false">C9*K57</f>
        <v>546</v>
      </c>
      <c r="L9" s="156" t="n">
        <f aca="false">C9*L57</f>
        <v>546</v>
      </c>
      <c r="M9" s="157" t="n">
        <f aca="false">C9*M57</f>
        <v>1092</v>
      </c>
      <c r="N9" s="152" t="n">
        <f aca="false">H9+K9</f>
        <v>3950.7</v>
      </c>
      <c r="O9" s="158" t="n">
        <f aca="false">I9+L9</f>
        <v>2827.5</v>
      </c>
      <c r="P9" s="159" t="n">
        <f aca="false">N9+O9</f>
        <v>6778.2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40" t="n">
        <f aca="false">ROUND(C10/30,-1)</f>
        <v>2930</v>
      </c>
      <c r="E10" s="37" t="n">
        <f aca="false">ROUND(D10/3*2,1)</f>
        <v>1953.3</v>
      </c>
      <c r="F10" s="36" t="n">
        <v>83000</v>
      </c>
      <c r="G10" s="38" t="n">
        <v>93000</v>
      </c>
      <c r="H10" s="152" t="n">
        <f aca="false">C10*H57</f>
        <v>3841.2</v>
      </c>
      <c r="I10" s="153" t="n">
        <f aca="false">C10*I57</f>
        <v>2574</v>
      </c>
      <c r="J10" s="157" t="n">
        <f aca="false">C10*J57</f>
        <v>6415.2</v>
      </c>
      <c r="K10" s="155" t="n">
        <f aca="false">C10*K57</f>
        <v>616</v>
      </c>
      <c r="L10" s="156" t="n">
        <f aca="false">C10*L57</f>
        <v>616</v>
      </c>
      <c r="M10" s="157" t="n">
        <f aca="false">C10*M57</f>
        <v>1232</v>
      </c>
      <c r="N10" s="152" t="n">
        <f aca="false">H10+K10</f>
        <v>4457.2</v>
      </c>
      <c r="O10" s="158" t="n">
        <f aca="false">I10+L10</f>
        <v>3190</v>
      </c>
      <c r="P10" s="159" t="n">
        <f aca="false">N10+O10</f>
        <v>7647.2</v>
      </c>
    </row>
    <row r="11" customFormat="false" ht="30" hidden="false" customHeight="true" outlineLevel="0" collapsed="false">
      <c r="B11" s="44" t="n">
        <v>5</v>
      </c>
      <c r="C11" s="45" t="n">
        <v>98000</v>
      </c>
      <c r="D11" s="49" t="n">
        <f aca="false">ROUND(C11/30,-1)</f>
        <v>3270</v>
      </c>
      <c r="E11" s="46" t="n">
        <f aca="false">ROUND(D11/3*2,1)</f>
        <v>2180</v>
      </c>
      <c r="F11" s="45" t="n">
        <v>93000</v>
      </c>
      <c r="G11" s="47" t="n">
        <v>101000</v>
      </c>
      <c r="H11" s="160" t="n">
        <f aca="false">C11*H57</f>
        <v>4277.7</v>
      </c>
      <c r="I11" s="161" t="n">
        <f aca="false">C11*I57</f>
        <v>2866.5</v>
      </c>
      <c r="J11" s="162" t="n">
        <f aca="false">C11*J57</f>
        <v>7144.2</v>
      </c>
      <c r="K11" s="163" t="n">
        <f aca="false">C11*K57</f>
        <v>686</v>
      </c>
      <c r="L11" s="164" t="n">
        <f aca="false">C11*L57</f>
        <v>686</v>
      </c>
      <c r="M11" s="162" t="n">
        <f aca="false">C11*M57</f>
        <v>1372</v>
      </c>
      <c r="N11" s="160" t="n">
        <f aca="false">H11+K11</f>
        <v>4963.7</v>
      </c>
      <c r="O11" s="165" t="n">
        <f aca="false">I11+L11</f>
        <v>3552.5</v>
      </c>
      <c r="P11" s="166" t="n">
        <f aca="false">N11+O11</f>
        <v>8516.2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9" t="n">
        <f aca="false">ROUND(C12/30,-1)</f>
        <v>3470</v>
      </c>
      <c r="E12" s="46" t="n">
        <f aca="false">ROUND(D12/3*2,1)</f>
        <v>2313.3</v>
      </c>
      <c r="F12" s="45" t="n">
        <v>101000</v>
      </c>
      <c r="G12" s="53" t="n">
        <v>107000</v>
      </c>
      <c r="H12" s="160" t="n">
        <f aca="false">C12*H57</f>
        <v>4539.6</v>
      </c>
      <c r="I12" s="161" t="n">
        <f aca="false">C12*I57</f>
        <v>3042</v>
      </c>
      <c r="J12" s="162" t="n">
        <f aca="false">C12*J57</f>
        <v>7581.6</v>
      </c>
      <c r="K12" s="163" t="n">
        <f aca="false">C12*K57</f>
        <v>728</v>
      </c>
      <c r="L12" s="164" t="n">
        <f aca="false">C12*L57</f>
        <v>728</v>
      </c>
      <c r="M12" s="162" t="n">
        <f aca="false">C12*M57</f>
        <v>1456</v>
      </c>
      <c r="N12" s="160" t="n">
        <f aca="false">H12+K12</f>
        <v>5267.6</v>
      </c>
      <c r="O12" s="165" t="n">
        <f aca="false">I12+L12</f>
        <v>3770</v>
      </c>
      <c r="P12" s="166" t="n">
        <f aca="false">N12+O12</f>
        <v>9037.6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9" t="n">
        <f aca="false">ROUND(C13/30,-1)</f>
        <v>3670</v>
      </c>
      <c r="E13" s="46" t="n">
        <f aca="false">ROUND(D13/3*2,1)</f>
        <v>2446.7</v>
      </c>
      <c r="F13" s="45" t="n">
        <v>107000</v>
      </c>
      <c r="G13" s="53" t="n">
        <v>114000</v>
      </c>
      <c r="H13" s="160" t="n">
        <f aca="false">C13*H57</f>
        <v>4801.5</v>
      </c>
      <c r="I13" s="161" t="n">
        <f aca="false">C13*I57</f>
        <v>3217.5</v>
      </c>
      <c r="J13" s="162" t="n">
        <f aca="false">C13*J57</f>
        <v>8019</v>
      </c>
      <c r="K13" s="163" t="n">
        <f aca="false">C13*K57</f>
        <v>770</v>
      </c>
      <c r="L13" s="164" t="n">
        <f aca="false">C13*L57</f>
        <v>770</v>
      </c>
      <c r="M13" s="162" t="n">
        <f aca="false">C13*M57</f>
        <v>1540</v>
      </c>
      <c r="N13" s="160" t="n">
        <f aca="false">H13+K13</f>
        <v>5571.5</v>
      </c>
      <c r="O13" s="165" t="n">
        <f aca="false">I13+L13</f>
        <v>3987.5</v>
      </c>
      <c r="P13" s="166" t="n">
        <f aca="false">N13+O13</f>
        <v>9559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9" t="n">
        <f aca="false">ROUND(C14/30,-1)</f>
        <v>3930</v>
      </c>
      <c r="E14" s="46" t="n">
        <f aca="false">ROUND(D14/3*2,1)</f>
        <v>2620</v>
      </c>
      <c r="F14" s="45" t="n">
        <v>114000</v>
      </c>
      <c r="G14" s="53" t="n">
        <v>122000</v>
      </c>
      <c r="H14" s="160" t="n">
        <f aca="false">C14*H57</f>
        <v>5150.7</v>
      </c>
      <c r="I14" s="161" t="n">
        <f aca="false">C14*I57</f>
        <v>3451.5</v>
      </c>
      <c r="J14" s="162" t="n">
        <f aca="false">C14*J57</f>
        <v>8602.2</v>
      </c>
      <c r="K14" s="163" t="n">
        <f aca="false">C14*K57</f>
        <v>826</v>
      </c>
      <c r="L14" s="164" t="n">
        <f aca="false">C14*L57</f>
        <v>826</v>
      </c>
      <c r="M14" s="162" t="n">
        <f aca="false">C14*M57</f>
        <v>1652</v>
      </c>
      <c r="N14" s="160" t="n">
        <f aca="false">H14+K14</f>
        <v>5976.7</v>
      </c>
      <c r="O14" s="165" t="n">
        <f aca="false">I14+L14</f>
        <v>4277.5</v>
      </c>
      <c r="P14" s="166" t="n">
        <f aca="false">N14+O14</f>
        <v>10254.2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9" t="n">
        <f aca="false">ROUND(C15/30,-1)</f>
        <v>4200</v>
      </c>
      <c r="E15" s="46" t="n">
        <f aca="false">ROUND(D15/3*2,1)</f>
        <v>2800</v>
      </c>
      <c r="F15" s="45" t="n">
        <v>122000</v>
      </c>
      <c r="G15" s="53" t="n">
        <v>130000</v>
      </c>
      <c r="H15" s="160" t="n">
        <f aca="false">C15*H57</f>
        <v>5499.9</v>
      </c>
      <c r="I15" s="161" t="n">
        <f aca="false">C15*I57</f>
        <v>3685.5</v>
      </c>
      <c r="J15" s="162" t="n">
        <f aca="false">C15*J57</f>
        <v>9185.4</v>
      </c>
      <c r="K15" s="163" t="n">
        <f aca="false">C15*K57</f>
        <v>882</v>
      </c>
      <c r="L15" s="164" t="n">
        <f aca="false">C15*L57</f>
        <v>882</v>
      </c>
      <c r="M15" s="162" t="n">
        <f aca="false">C15*M57</f>
        <v>1764</v>
      </c>
      <c r="N15" s="160" t="n">
        <f aca="false">H15+K15</f>
        <v>6381.9</v>
      </c>
      <c r="O15" s="165" t="n">
        <f aca="false">I15+L15</f>
        <v>4567.5</v>
      </c>
      <c r="P15" s="166" t="n">
        <f aca="false">N15+O15</f>
        <v>10949.4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9" t="n">
        <f aca="false">ROUND(C16/30,-1)</f>
        <v>4470</v>
      </c>
      <c r="E16" s="46" t="n">
        <f aca="false">ROUND(D16/3*2,1)</f>
        <v>2980</v>
      </c>
      <c r="F16" s="45" t="n">
        <v>130000</v>
      </c>
      <c r="G16" s="53" t="n">
        <v>138000</v>
      </c>
      <c r="H16" s="160" t="n">
        <f aca="false">C16*H57</f>
        <v>5849.1</v>
      </c>
      <c r="I16" s="161" t="n">
        <f aca="false">C16*I57</f>
        <v>3919.5</v>
      </c>
      <c r="J16" s="162" t="n">
        <f aca="false">C16*J57</f>
        <v>9768.6</v>
      </c>
      <c r="K16" s="163" t="n">
        <f aca="false">C16*K57</f>
        <v>938</v>
      </c>
      <c r="L16" s="164" t="n">
        <f aca="false">C16*L57</f>
        <v>938</v>
      </c>
      <c r="M16" s="162" t="n">
        <f aca="false">C16*M57</f>
        <v>1876</v>
      </c>
      <c r="N16" s="160" t="n">
        <f aca="false">H16+K16</f>
        <v>6787.1</v>
      </c>
      <c r="O16" s="165" t="n">
        <f aca="false">I16+L16</f>
        <v>4857.5</v>
      </c>
      <c r="P16" s="166" t="n">
        <f aca="false">N16+O16</f>
        <v>11644.6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9" t="n">
        <f aca="false">ROUND(C17/30,-1)</f>
        <v>4730</v>
      </c>
      <c r="E17" s="46" t="n">
        <f aca="false">ROUND(D17/3*2,1)</f>
        <v>3153.3</v>
      </c>
      <c r="F17" s="45" t="n">
        <v>138000</v>
      </c>
      <c r="G17" s="53" t="n">
        <v>146000</v>
      </c>
      <c r="H17" s="160" t="n">
        <f aca="false">C17*H57</f>
        <v>6198.3</v>
      </c>
      <c r="I17" s="161" t="n">
        <f aca="false">C17*I57</f>
        <v>4153.5</v>
      </c>
      <c r="J17" s="162" t="n">
        <f aca="false">C17*J57</f>
        <v>10351.8</v>
      </c>
      <c r="K17" s="163" t="n">
        <f aca="false">C17*K57</f>
        <v>994</v>
      </c>
      <c r="L17" s="164" t="n">
        <f aca="false">C17*L57</f>
        <v>994</v>
      </c>
      <c r="M17" s="162" t="n">
        <f aca="false">C17*M57</f>
        <v>1988</v>
      </c>
      <c r="N17" s="160" t="n">
        <f aca="false">H17+K17</f>
        <v>7192.3</v>
      </c>
      <c r="O17" s="165" t="n">
        <f aca="false">I17+L17</f>
        <v>5147.5</v>
      </c>
      <c r="P17" s="166" t="n">
        <f aca="false">N17+O17</f>
        <v>12339.8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9" t="n">
        <f aca="false">ROUND(C18/30,-1)</f>
        <v>5000</v>
      </c>
      <c r="E18" s="46" t="n">
        <f aca="false">ROUND(D18/3*2,1)</f>
        <v>3333.3</v>
      </c>
      <c r="F18" s="45" t="n">
        <v>146000</v>
      </c>
      <c r="G18" s="53" t="n">
        <v>155000</v>
      </c>
      <c r="H18" s="160" t="n">
        <f aca="false">C18*H57</f>
        <v>6547.5</v>
      </c>
      <c r="I18" s="161" t="n">
        <f aca="false">C18*I57</f>
        <v>4387.5</v>
      </c>
      <c r="J18" s="162" t="n">
        <f aca="false">C18*J57</f>
        <v>10935</v>
      </c>
      <c r="K18" s="163" t="n">
        <f aca="false">C18*K57</f>
        <v>1050</v>
      </c>
      <c r="L18" s="164" t="n">
        <f aca="false">C18*L57</f>
        <v>1050</v>
      </c>
      <c r="M18" s="162" t="n">
        <f aca="false">C18*M57</f>
        <v>2100</v>
      </c>
      <c r="N18" s="160" t="n">
        <f aca="false">H18+K18</f>
        <v>7597.5</v>
      </c>
      <c r="O18" s="165" t="n">
        <f aca="false">I18+L18</f>
        <v>5437.5</v>
      </c>
      <c r="P18" s="166" t="n">
        <f aca="false">N18+O18</f>
        <v>1303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9" t="n">
        <f aca="false">ROUND(C19/30,-1)</f>
        <v>5330</v>
      </c>
      <c r="E19" s="46" t="n">
        <f aca="false">ROUND(D19/3*2,1)</f>
        <v>3553.3</v>
      </c>
      <c r="F19" s="45" t="n">
        <v>155000</v>
      </c>
      <c r="G19" s="53" t="n">
        <v>165000</v>
      </c>
      <c r="H19" s="160" t="n">
        <f aca="false">C19*H57</f>
        <v>6984</v>
      </c>
      <c r="I19" s="161" t="n">
        <f aca="false">C19*I57</f>
        <v>4680</v>
      </c>
      <c r="J19" s="162" t="n">
        <f aca="false">C19*J57</f>
        <v>11664</v>
      </c>
      <c r="K19" s="163" t="n">
        <f aca="false">C19*K57</f>
        <v>1120</v>
      </c>
      <c r="L19" s="164" t="n">
        <f aca="false">C19*L57</f>
        <v>1120</v>
      </c>
      <c r="M19" s="162" t="n">
        <f aca="false">C19*M57</f>
        <v>2240</v>
      </c>
      <c r="N19" s="160" t="n">
        <f aca="false">H19+K19</f>
        <v>8104</v>
      </c>
      <c r="O19" s="165" t="n">
        <f aca="false">I19+L19</f>
        <v>5800</v>
      </c>
      <c r="P19" s="166" t="n">
        <f aca="false">N19+O19</f>
        <v>13904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9" t="n">
        <f aca="false">ROUND(C20/30,-1)</f>
        <v>5670</v>
      </c>
      <c r="E20" s="46" t="n">
        <f aca="false">ROUND(D20/3*2,1)</f>
        <v>3780</v>
      </c>
      <c r="F20" s="45" t="n">
        <v>165000</v>
      </c>
      <c r="G20" s="53" t="n">
        <v>175000</v>
      </c>
      <c r="H20" s="160" t="n">
        <f aca="false">C20*H57</f>
        <v>7420.5</v>
      </c>
      <c r="I20" s="161" t="n">
        <f aca="false">C20*I57</f>
        <v>4972.5</v>
      </c>
      <c r="J20" s="162" t="n">
        <f aca="false">C20*J57</f>
        <v>12393</v>
      </c>
      <c r="K20" s="163" t="n">
        <f aca="false">C20*K57</f>
        <v>1190</v>
      </c>
      <c r="L20" s="164" t="n">
        <f aca="false">C20*L57</f>
        <v>1190</v>
      </c>
      <c r="M20" s="162" t="n">
        <f aca="false">C20*M57</f>
        <v>2380</v>
      </c>
      <c r="N20" s="160" t="n">
        <f aca="false">H20+K20</f>
        <v>8610.5</v>
      </c>
      <c r="O20" s="165" t="n">
        <f aca="false">I20+L20</f>
        <v>6162.5</v>
      </c>
      <c r="P20" s="166" t="n">
        <f aca="false">N20+O20</f>
        <v>14773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9" t="n">
        <f aca="false">ROUND(C21/30,-1)</f>
        <v>6000</v>
      </c>
      <c r="E21" s="46" t="n">
        <f aca="false">ROUND(D21/3*2,1)</f>
        <v>4000</v>
      </c>
      <c r="F21" s="45" t="n">
        <v>175000</v>
      </c>
      <c r="G21" s="53" t="n">
        <v>185000</v>
      </c>
      <c r="H21" s="160" t="n">
        <f aca="false">C21*H57</f>
        <v>7857</v>
      </c>
      <c r="I21" s="161" t="n">
        <f aca="false">C21*I57</f>
        <v>5265</v>
      </c>
      <c r="J21" s="162" t="n">
        <f aca="false">C21*J57</f>
        <v>13122</v>
      </c>
      <c r="K21" s="163" t="n">
        <f aca="false">C21*K57</f>
        <v>1260</v>
      </c>
      <c r="L21" s="164" t="n">
        <f aca="false">C21*L57</f>
        <v>1260</v>
      </c>
      <c r="M21" s="162" t="n">
        <f aca="false">C21*M57</f>
        <v>2520</v>
      </c>
      <c r="N21" s="160" t="n">
        <f aca="false">H21+K21</f>
        <v>9117</v>
      </c>
      <c r="O21" s="165" t="n">
        <f aca="false">I21+L21</f>
        <v>6525</v>
      </c>
      <c r="P21" s="166" t="n">
        <f aca="false">N21+O21</f>
        <v>15642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9" t="n">
        <f aca="false">ROUND(C22/30,-1)</f>
        <v>6330</v>
      </c>
      <c r="E22" s="46" t="n">
        <f aca="false">ROUND(D22/3*2,1)</f>
        <v>4220</v>
      </c>
      <c r="F22" s="45" t="n">
        <v>185000</v>
      </c>
      <c r="G22" s="53" t="n">
        <v>195000</v>
      </c>
      <c r="H22" s="160" t="n">
        <f aca="false">C22*H57</f>
        <v>8293.5</v>
      </c>
      <c r="I22" s="161" t="n">
        <f aca="false">C22*I57</f>
        <v>5557.5</v>
      </c>
      <c r="J22" s="162" t="n">
        <f aca="false">C22*J57</f>
        <v>13851</v>
      </c>
      <c r="K22" s="163" t="n">
        <f aca="false">C22*K57</f>
        <v>1330</v>
      </c>
      <c r="L22" s="164" t="n">
        <f aca="false">C22*L57</f>
        <v>1330</v>
      </c>
      <c r="M22" s="162" t="n">
        <f aca="false">C22*M57</f>
        <v>2660</v>
      </c>
      <c r="N22" s="160" t="n">
        <f aca="false">H22+K22</f>
        <v>9623.5</v>
      </c>
      <c r="O22" s="165" t="n">
        <f aca="false">I22+L22</f>
        <v>6887.5</v>
      </c>
      <c r="P22" s="166" t="n">
        <f aca="false">N22+O22</f>
        <v>16511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9" t="n">
        <f aca="false">ROUND(C23/30,-1)</f>
        <v>6670</v>
      </c>
      <c r="E23" s="46" t="n">
        <f aca="false">ROUND(D23/3*2,1)</f>
        <v>4446.7</v>
      </c>
      <c r="F23" s="45" t="n">
        <v>195000</v>
      </c>
      <c r="G23" s="53" t="n">
        <v>210000</v>
      </c>
      <c r="H23" s="160" t="n">
        <f aca="false">C23*H57</f>
        <v>8730</v>
      </c>
      <c r="I23" s="161" t="n">
        <f aca="false">C23*I57</f>
        <v>5850</v>
      </c>
      <c r="J23" s="162" t="n">
        <f aca="false">C23*J57</f>
        <v>14580</v>
      </c>
      <c r="K23" s="163" t="n">
        <f aca="false">C23*K57</f>
        <v>1400</v>
      </c>
      <c r="L23" s="164" t="n">
        <f aca="false">C23*L57</f>
        <v>1400</v>
      </c>
      <c r="M23" s="162" t="n">
        <f aca="false">C23*M57</f>
        <v>2800</v>
      </c>
      <c r="N23" s="160" t="n">
        <f aca="false">H23+K23</f>
        <v>10130</v>
      </c>
      <c r="O23" s="165" t="n">
        <f aca="false">I23+L23</f>
        <v>7250</v>
      </c>
      <c r="P23" s="166" t="n">
        <f aca="false">N23+O23</f>
        <v>17380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9" t="n">
        <f aca="false">ROUND(C24/30,-1)</f>
        <v>7330</v>
      </c>
      <c r="E24" s="46" t="n">
        <f aca="false">ROUND(D24/3*2,1)</f>
        <v>4886.7</v>
      </c>
      <c r="F24" s="45" t="n">
        <v>210000</v>
      </c>
      <c r="G24" s="53" t="n">
        <v>230000</v>
      </c>
      <c r="H24" s="160" t="n">
        <f aca="false">C24*H57</f>
        <v>9603</v>
      </c>
      <c r="I24" s="161" t="n">
        <f aca="false">C24*I57</f>
        <v>6435</v>
      </c>
      <c r="J24" s="162" t="n">
        <f aca="false">C24*J57</f>
        <v>16038</v>
      </c>
      <c r="K24" s="163" t="n">
        <f aca="false">C24*K57</f>
        <v>1540</v>
      </c>
      <c r="L24" s="167" t="n">
        <f aca="false">C24*L57</f>
        <v>1540</v>
      </c>
      <c r="M24" s="162" t="n">
        <f aca="false">C24*M57</f>
        <v>3080</v>
      </c>
      <c r="N24" s="160" t="n">
        <f aca="false">H24+K24</f>
        <v>11143</v>
      </c>
      <c r="O24" s="165" t="n">
        <f aca="false">I24+L24</f>
        <v>7975</v>
      </c>
      <c r="P24" s="166" t="n">
        <f aca="false">N24+O24</f>
        <v>19118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9" t="n">
        <f aca="false">ROUND(C25/30,-1)</f>
        <v>8000</v>
      </c>
      <c r="E25" s="46" t="n">
        <f aca="false">ROUND(D25/3*2,1)</f>
        <v>5333.3</v>
      </c>
      <c r="F25" s="45" t="n">
        <v>230000</v>
      </c>
      <c r="G25" s="53" t="n">
        <v>250000</v>
      </c>
      <c r="H25" s="160" t="n">
        <f aca="false">C25*H57</f>
        <v>10476</v>
      </c>
      <c r="I25" s="161" t="n">
        <f aca="false">C25*I57</f>
        <v>7020</v>
      </c>
      <c r="J25" s="162" t="n">
        <f aca="false">C25*J57</f>
        <v>17496</v>
      </c>
      <c r="K25" s="163" t="n">
        <f aca="false">C25*K57</f>
        <v>1680</v>
      </c>
      <c r="L25" s="168" t="n">
        <f aca="false">C25*L57</f>
        <v>1680</v>
      </c>
      <c r="M25" s="162" t="n">
        <f aca="false">C25*M57</f>
        <v>3360</v>
      </c>
      <c r="N25" s="160" t="n">
        <f aca="false">H25+K25</f>
        <v>12156</v>
      </c>
      <c r="O25" s="165" t="n">
        <f aca="false">I25+L25</f>
        <v>8700</v>
      </c>
      <c r="P25" s="166" t="n">
        <f aca="false">N25+O25</f>
        <v>20856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9" t="n">
        <f aca="false">ROUND(C26/30,-1)</f>
        <v>8670</v>
      </c>
      <c r="E26" s="46" t="n">
        <f aca="false">ROUND(D26/3*2,1)</f>
        <v>5780</v>
      </c>
      <c r="F26" s="45" t="n">
        <v>250000</v>
      </c>
      <c r="G26" s="53" t="n">
        <v>270000</v>
      </c>
      <c r="H26" s="160" t="n">
        <f aca="false">C26*H57</f>
        <v>11349</v>
      </c>
      <c r="I26" s="161" t="n">
        <f aca="false">C26*I57</f>
        <v>7605</v>
      </c>
      <c r="J26" s="162" t="n">
        <f aca="false">C26*J57</f>
        <v>18954</v>
      </c>
      <c r="K26" s="163" t="n">
        <f aca="false">C26*K57</f>
        <v>1820</v>
      </c>
      <c r="L26" s="168" t="n">
        <f aca="false">C26*L57</f>
        <v>1820</v>
      </c>
      <c r="M26" s="162" t="n">
        <f aca="false">C26*M57</f>
        <v>3640</v>
      </c>
      <c r="N26" s="160" t="n">
        <f aca="false">H26+K26</f>
        <v>13169</v>
      </c>
      <c r="O26" s="165" t="n">
        <f aca="false">I26+L26</f>
        <v>9425</v>
      </c>
      <c r="P26" s="166" t="n">
        <f aca="false">N26+O26</f>
        <v>22594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9" t="n">
        <f aca="false">ROUND(C27/30,-1)</f>
        <v>9330</v>
      </c>
      <c r="E27" s="46" t="n">
        <f aca="false">ROUND(D27/3*2,1)</f>
        <v>6220</v>
      </c>
      <c r="F27" s="45" t="n">
        <v>270000</v>
      </c>
      <c r="G27" s="53" t="n">
        <v>290000</v>
      </c>
      <c r="H27" s="160" t="n">
        <f aca="false">C27*H57</f>
        <v>12222</v>
      </c>
      <c r="I27" s="161" t="n">
        <f aca="false">C27*I57</f>
        <v>8190</v>
      </c>
      <c r="J27" s="162" t="n">
        <f aca="false">C27*J57</f>
        <v>20412</v>
      </c>
      <c r="K27" s="163" t="n">
        <f aca="false">C27*K57</f>
        <v>1960</v>
      </c>
      <c r="L27" s="168" t="n">
        <f aca="false">C27*L57</f>
        <v>1960</v>
      </c>
      <c r="M27" s="162" t="n">
        <f aca="false">C27*M57</f>
        <v>3920</v>
      </c>
      <c r="N27" s="160" t="n">
        <f aca="false">H27+K27</f>
        <v>14182</v>
      </c>
      <c r="O27" s="165" t="n">
        <f aca="false">I27+L27</f>
        <v>10150</v>
      </c>
      <c r="P27" s="166" t="n">
        <f aca="false">N27+O27</f>
        <v>24332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9" t="n">
        <f aca="false">ROUND(C28/30,-1)</f>
        <v>10000</v>
      </c>
      <c r="E28" s="46" t="n">
        <f aca="false">ROUND(D28/3*2,1)</f>
        <v>6666.7</v>
      </c>
      <c r="F28" s="45" t="n">
        <v>290000</v>
      </c>
      <c r="G28" s="53" t="n">
        <v>310000</v>
      </c>
      <c r="H28" s="160" t="n">
        <f aca="false">C28*H57</f>
        <v>13095</v>
      </c>
      <c r="I28" s="161" t="n">
        <f aca="false">C28*I57</f>
        <v>8775</v>
      </c>
      <c r="J28" s="162" t="n">
        <f aca="false">C28*J57</f>
        <v>21870</v>
      </c>
      <c r="K28" s="163" t="n">
        <f aca="false">C28*K57</f>
        <v>2100</v>
      </c>
      <c r="L28" s="168" t="n">
        <f aca="false">C28*L57</f>
        <v>2100</v>
      </c>
      <c r="M28" s="162" t="n">
        <f aca="false">C28*M57</f>
        <v>4200</v>
      </c>
      <c r="N28" s="160" t="n">
        <f aca="false">H28+K28</f>
        <v>15195</v>
      </c>
      <c r="O28" s="165" t="n">
        <f aca="false">I28+L28</f>
        <v>10875</v>
      </c>
      <c r="P28" s="166" t="n">
        <f aca="false">N28+O28</f>
        <v>26070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9" t="n">
        <f aca="false">ROUND(C29/30,-1)</f>
        <v>10670</v>
      </c>
      <c r="E29" s="46" t="n">
        <f aca="false">ROUND(D29/3*2,1)</f>
        <v>7113.3</v>
      </c>
      <c r="F29" s="45" t="n">
        <v>310000</v>
      </c>
      <c r="G29" s="53" t="n">
        <v>330000</v>
      </c>
      <c r="H29" s="160" t="n">
        <f aca="false">C29*H57</f>
        <v>13968</v>
      </c>
      <c r="I29" s="161" t="n">
        <f aca="false">C29*I57</f>
        <v>9360</v>
      </c>
      <c r="J29" s="162" t="n">
        <f aca="false">C29*J57</f>
        <v>23328</v>
      </c>
      <c r="K29" s="163" t="n">
        <f aca="false">C29*K57</f>
        <v>2240</v>
      </c>
      <c r="L29" s="168" t="n">
        <f aca="false">C29*L57</f>
        <v>2240</v>
      </c>
      <c r="M29" s="162" t="n">
        <f aca="false">C29*M57</f>
        <v>4480</v>
      </c>
      <c r="N29" s="160" t="n">
        <f aca="false">H29+K29</f>
        <v>16208</v>
      </c>
      <c r="O29" s="165" t="n">
        <f aca="false">I29+L29</f>
        <v>11600</v>
      </c>
      <c r="P29" s="166" t="n">
        <f aca="false">N29+O29</f>
        <v>27808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9" t="n">
        <f aca="false">ROUND(C30/30,-1)</f>
        <v>11330</v>
      </c>
      <c r="E30" s="46" t="n">
        <f aca="false">ROUND(D30/3*2,1)</f>
        <v>7553.3</v>
      </c>
      <c r="F30" s="45" t="n">
        <v>330000</v>
      </c>
      <c r="G30" s="53" t="n">
        <v>350000</v>
      </c>
      <c r="H30" s="160" t="n">
        <f aca="false">C30*H57</f>
        <v>14841</v>
      </c>
      <c r="I30" s="161" t="n">
        <f aca="false">C30*I57</f>
        <v>9945</v>
      </c>
      <c r="J30" s="162" t="n">
        <f aca="false">C30*J57</f>
        <v>24786</v>
      </c>
      <c r="K30" s="163" t="n">
        <f aca="false">C30*K57</f>
        <v>2380</v>
      </c>
      <c r="L30" s="168" t="n">
        <f aca="false">C30*L57</f>
        <v>2380</v>
      </c>
      <c r="M30" s="162" t="n">
        <f aca="false">C30*M57</f>
        <v>4760</v>
      </c>
      <c r="N30" s="160" t="n">
        <f aca="false">H30+K30</f>
        <v>17221</v>
      </c>
      <c r="O30" s="165" t="n">
        <f aca="false">I30+L30</f>
        <v>12325</v>
      </c>
      <c r="P30" s="166" t="n">
        <f aca="false">N30+O30</f>
        <v>29546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9" t="n">
        <f aca="false">ROUND(C31/30,-1)</f>
        <v>12000</v>
      </c>
      <c r="E31" s="46" t="n">
        <f aca="false">ROUND(D31/3*2,1)</f>
        <v>8000</v>
      </c>
      <c r="F31" s="45" t="n">
        <v>350000</v>
      </c>
      <c r="G31" s="53" t="n">
        <v>370000</v>
      </c>
      <c r="H31" s="160" t="n">
        <f aca="false">C31*H57</f>
        <v>15714</v>
      </c>
      <c r="I31" s="161" t="n">
        <f aca="false">C31*I57</f>
        <v>10530</v>
      </c>
      <c r="J31" s="162" t="n">
        <f aca="false">C31*J57</f>
        <v>26244</v>
      </c>
      <c r="K31" s="163" t="n">
        <f aca="false">C31*K57</f>
        <v>2520</v>
      </c>
      <c r="L31" s="168" t="n">
        <f aca="false">C31*L57</f>
        <v>2520</v>
      </c>
      <c r="M31" s="162" t="n">
        <f aca="false">C31*M57</f>
        <v>5040</v>
      </c>
      <c r="N31" s="160" t="n">
        <f aca="false">H31+K31</f>
        <v>18234</v>
      </c>
      <c r="O31" s="165" t="n">
        <f aca="false">I31+L31</f>
        <v>13050</v>
      </c>
      <c r="P31" s="166" t="n">
        <f aca="false">N31+O31</f>
        <v>31284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9" t="n">
        <f aca="false">ROUND(C32/30,-1)</f>
        <v>12670</v>
      </c>
      <c r="E32" s="46" t="n">
        <f aca="false">ROUND(D32/3*2,1)</f>
        <v>8446.7</v>
      </c>
      <c r="F32" s="45" t="n">
        <v>370000</v>
      </c>
      <c r="G32" s="53" t="n">
        <v>395000</v>
      </c>
      <c r="H32" s="160" t="n">
        <f aca="false">C32*H57</f>
        <v>16587</v>
      </c>
      <c r="I32" s="161" t="n">
        <f aca="false">C32*I57</f>
        <v>11115</v>
      </c>
      <c r="J32" s="162" t="n">
        <f aca="false">C32*J57</f>
        <v>27702</v>
      </c>
      <c r="K32" s="163" t="n">
        <f aca="false">C32*K57</f>
        <v>2660</v>
      </c>
      <c r="L32" s="168" t="n">
        <f aca="false">C32*L57</f>
        <v>2660</v>
      </c>
      <c r="M32" s="162" t="n">
        <f aca="false">C32*M57</f>
        <v>5320</v>
      </c>
      <c r="N32" s="160" t="n">
        <f aca="false">H32+K32</f>
        <v>19247</v>
      </c>
      <c r="O32" s="165" t="n">
        <f aca="false">I32+L32</f>
        <v>13775</v>
      </c>
      <c r="P32" s="166" t="n">
        <f aca="false">N32+O32</f>
        <v>33022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9" t="n">
        <f aca="false">ROUND(C33/30,-1)</f>
        <v>13670</v>
      </c>
      <c r="E33" s="46" t="n">
        <f aca="false">ROUND(D33/3*2,1)</f>
        <v>9113.3</v>
      </c>
      <c r="F33" s="45" t="n">
        <v>395000</v>
      </c>
      <c r="G33" s="53" t="n">
        <v>425000</v>
      </c>
      <c r="H33" s="160" t="n">
        <f aca="false">C33*H57</f>
        <v>17896.5</v>
      </c>
      <c r="I33" s="161" t="n">
        <f aca="false">C33*I57</f>
        <v>11992.5</v>
      </c>
      <c r="J33" s="162" t="n">
        <f aca="false">C33*J57</f>
        <v>29889</v>
      </c>
      <c r="K33" s="163" t="n">
        <f aca="false">C33*K57</f>
        <v>2870</v>
      </c>
      <c r="L33" s="168" t="n">
        <f aca="false">C33*L57</f>
        <v>2870</v>
      </c>
      <c r="M33" s="162" t="n">
        <f aca="false">C33*M57</f>
        <v>5740</v>
      </c>
      <c r="N33" s="160" t="n">
        <f aca="false">H33+K33</f>
        <v>20766.5</v>
      </c>
      <c r="O33" s="165" t="n">
        <f aca="false">I33+L33</f>
        <v>14862.5</v>
      </c>
      <c r="P33" s="166" t="n">
        <f aca="false">N33+O33</f>
        <v>35629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9" t="n">
        <f aca="false">ROUND(C34/30,-1)</f>
        <v>14670</v>
      </c>
      <c r="E34" s="46" t="n">
        <f aca="false">ROUND(D34/3*2,1)</f>
        <v>9780</v>
      </c>
      <c r="F34" s="45" t="n">
        <v>425000</v>
      </c>
      <c r="G34" s="53" t="n">
        <v>455000</v>
      </c>
      <c r="H34" s="160" t="n">
        <f aca="false">C34*H57</f>
        <v>19206</v>
      </c>
      <c r="I34" s="161" t="n">
        <f aca="false">C34*I57</f>
        <v>12870</v>
      </c>
      <c r="J34" s="162" t="n">
        <f aca="false">C34*J57</f>
        <v>32076</v>
      </c>
      <c r="K34" s="163" t="n">
        <f aca="false">C34*K57</f>
        <v>3080</v>
      </c>
      <c r="L34" s="168" t="n">
        <f aca="false">C34*L57</f>
        <v>3080</v>
      </c>
      <c r="M34" s="162" t="n">
        <f aca="false">C34*M57</f>
        <v>6160</v>
      </c>
      <c r="N34" s="160" t="n">
        <f aca="false">H34+K34</f>
        <v>22286</v>
      </c>
      <c r="O34" s="165" t="n">
        <f aca="false">I34+L34</f>
        <v>15950</v>
      </c>
      <c r="P34" s="166" t="n">
        <f aca="false">N34+O34</f>
        <v>38236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9" t="n">
        <f aca="false">ROUND(C35/30,-1)</f>
        <v>15670</v>
      </c>
      <c r="E35" s="46" t="n">
        <f aca="false">ROUND(D35/3*2,1)</f>
        <v>10446.7</v>
      </c>
      <c r="F35" s="45" t="n">
        <v>455000</v>
      </c>
      <c r="G35" s="53" t="n">
        <v>485000</v>
      </c>
      <c r="H35" s="160" t="n">
        <f aca="false">C35*H57</f>
        <v>20515.5</v>
      </c>
      <c r="I35" s="161" t="n">
        <f aca="false">C35*I57</f>
        <v>13747.5</v>
      </c>
      <c r="J35" s="162" t="n">
        <f aca="false">C35*J57</f>
        <v>34263</v>
      </c>
      <c r="K35" s="163" t="n">
        <f aca="false">C35*K57</f>
        <v>3290</v>
      </c>
      <c r="L35" s="168" t="n">
        <f aca="false">C35*L57</f>
        <v>3290</v>
      </c>
      <c r="M35" s="162" t="n">
        <f aca="false">C35*M57</f>
        <v>6580</v>
      </c>
      <c r="N35" s="160" t="n">
        <f aca="false">H35+K35</f>
        <v>23805.5</v>
      </c>
      <c r="O35" s="165" t="n">
        <f aca="false">I35+L35</f>
        <v>17037.5</v>
      </c>
      <c r="P35" s="166" t="n">
        <f aca="false">N35+O35</f>
        <v>40843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9" t="n">
        <f aca="false">ROUND(C36/30,-1)</f>
        <v>16670</v>
      </c>
      <c r="E36" s="46" t="n">
        <f aca="false">ROUND(D36/3*2,1)</f>
        <v>11113.3</v>
      </c>
      <c r="F36" s="45" t="n">
        <v>485000</v>
      </c>
      <c r="G36" s="53" t="n">
        <v>515000</v>
      </c>
      <c r="H36" s="160" t="n">
        <f aca="false">C36*H57</f>
        <v>21825</v>
      </c>
      <c r="I36" s="161" t="n">
        <f aca="false">C36*I57</f>
        <v>14625</v>
      </c>
      <c r="J36" s="162" t="n">
        <f aca="false">C36*J57</f>
        <v>36450</v>
      </c>
      <c r="K36" s="163" t="n">
        <f aca="false">C36*K57</f>
        <v>3500</v>
      </c>
      <c r="L36" s="168" t="n">
        <f aca="false">C36*L57</f>
        <v>3500</v>
      </c>
      <c r="M36" s="162" t="n">
        <f aca="false">C36*M57</f>
        <v>7000</v>
      </c>
      <c r="N36" s="160" t="n">
        <f aca="false">H36+K36</f>
        <v>25325</v>
      </c>
      <c r="O36" s="165" t="n">
        <f aca="false">I36+L36</f>
        <v>18125</v>
      </c>
      <c r="P36" s="166" t="n">
        <f aca="false">N36+O36</f>
        <v>43450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9" t="n">
        <f aca="false">ROUND(C37/30,-1)</f>
        <v>17670</v>
      </c>
      <c r="E37" s="46" t="n">
        <f aca="false">ROUND(D37/3*2,1)</f>
        <v>11780</v>
      </c>
      <c r="F37" s="45" t="n">
        <v>515000</v>
      </c>
      <c r="G37" s="53" t="n">
        <v>545000</v>
      </c>
      <c r="H37" s="160" t="n">
        <f aca="false">C37*H57</f>
        <v>23134.5</v>
      </c>
      <c r="I37" s="161" t="n">
        <f aca="false">C37*I57</f>
        <v>15502.5</v>
      </c>
      <c r="J37" s="162" t="n">
        <f aca="false">C37*J57</f>
        <v>38637</v>
      </c>
      <c r="K37" s="163" t="n">
        <f aca="false">C37*K57</f>
        <v>3710</v>
      </c>
      <c r="L37" s="168" t="n">
        <f aca="false">C37*L57</f>
        <v>3710</v>
      </c>
      <c r="M37" s="162" t="n">
        <f aca="false">C37*M57</f>
        <v>7420</v>
      </c>
      <c r="N37" s="160" t="n">
        <f aca="false">H37+K37</f>
        <v>26844.5</v>
      </c>
      <c r="O37" s="165" t="n">
        <f aca="false">I37+L37</f>
        <v>19212.5</v>
      </c>
      <c r="P37" s="166" t="n">
        <f aca="false">N37+O37</f>
        <v>46057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9" t="n">
        <f aca="false">ROUND(C38/30,-1)</f>
        <v>18670</v>
      </c>
      <c r="E38" s="46" t="n">
        <f aca="false">ROUND(D38/3*2,1)</f>
        <v>12446.7</v>
      </c>
      <c r="F38" s="45" t="n">
        <v>545000</v>
      </c>
      <c r="G38" s="53" t="n">
        <v>575000</v>
      </c>
      <c r="H38" s="160" t="n">
        <f aca="false">C38*H57</f>
        <v>24444</v>
      </c>
      <c r="I38" s="161" t="n">
        <f aca="false">C38*I57</f>
        <v>16380</v>
      </c>
      <c r="J38" s="162" t="n">
        <f aca="false">C38*J57</f>
        <v>40824</v>
      </c>
      <c r="K38" s="163" t="n">
        <f aca="false">C38*K57</f>
        <v>3920</v>
      </c>
      <c r="L38" s="168" t="n">
        <f aca="false">C38*L57</f>
        <v>3920</v>
      </c>
      <c r="M38" s="162" t="n">
        <f aca="false">C38*M57</f>
        <v>7840</v>
      </c>
      <c r="N38" s="160" t="n">
        <f aca="false">H38+K38</f>
        <v>28364</v>
      </c>
      <c r="O38" s="165" t="n">
        <f aca="false">I38+L38</f>
        <v>20300</v>
      </c>
      <c r="P38" s="166" t="n">
        <f aca="false">N38+O38</f>
        <v>48664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9" t="n">
        <f aca="false">ROUND(C39/30,-1)</f>
        <v>19670</v>
      </c>
      <c r="E39" s="46" t="n">
        <f aca="false">ROUND(D39/3*2,1)</f>
        <v>13113.3</v>
      </c>
      <c r="F39" s="45" t="n">
        <v>575000</v>
      </c>
      <c r="G39" s="53" t="n">
        <v>605000</v>
      </c>
      <c r="H39" s="160" t="n">
        <f aca="false">C39*H57</f>
        <v>25753.5</v>
      </c>
      <c r="I39" s="161" t="n">
        <f aca="false">C39*I57</f>
        <v>17257.5</v>
      </c>
      <c r="J39" s="162" t="n">
        <f aca="false">C39*J57</f>
        <v>43011</v>
      </c>
      <c r="K39" s="163" t="n">
        <f aca="false">C39*K57</f>
        <v>4130</v>
      </c>
      <c r="L39" s="168" t="n">
        <f aca="false">C39*L57</f>
        <v>4130</v>
      </c>
      <c r="M39" s="162" t="n">
        <f aca="false">C39*M57</f>
        <v>8260</v>
      </c>
      <c r="N39" s="160" t="n">
        <f aca="false">H39+K39</f>
        <v>29883.5</v>
      </c>
      <c r="O39" s="165" t="n">
        <f aca="false">I39+L39</f>
        <v>21387.5</v>
      </c>
      <c r="P39" s="166" t="n">
        <f aca="false">N39+O39</f>
        <v>51271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9" t="n">
        <f aca="false">ROUND(C40/30,-1)</f>
        <v>20670</v>
      </c>
      <c r="E40" s="46" t="n">
        <f aca="false">ROUND(D40/3*2,1)</f>
        <v>13780</v>
      </c>
      <c r="F40" s="45" t="n">
        <v>605000</v>
      </c>
      <c r="G40" s="53" t="n">
        <v>635000</v>
      </c>
      <c r="H40" s="160" t="n">
        <f aca="false">C40*H57</f>
        <v>27063</v>
      </c>
      <c r="I40" s="161" t="n">
        <f aca="false">C40*I57</f>
        <v>18135</v>
      </c>
      <c r="J40" s="162" t="n">
        <f aca="false">C40*J57</f>
        <v>45198</v>
      </c>
      <c r="K40" s="163" t="n">
        <f aca="false">C40*K57</f>
        <v>4340</v>
      </c>
      <c r="L40" s="168" t="n">
        <f aca="false">C40*L57</f>
        <v>4340</v>
      </c>
      <c r="M40" s="162" t="n">
        <f aca="false">C40*M57</f>
        <v>8680</v>
      </c>
      <c r="N40" s="160" t="n">
        <f aca="false">H40+K40</f>
        <v>31403</v>
      </c>
      <c r="O40" s="165" t="n">
        <f aca="false">I40+L40</f>
        <v>22475</v>
      </c>
      <c r="P40" s="166" t="n">
        <f aca="false">N40+O40</f>
        <v>53878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9" t="n">
        <f aca="false">ROUND(C41/30,-1)</f>
        <v>21670</v>
      </c>
      <c r="E41" s="46" t="n">
        <f aca="false">ROUND(D41/3*2,1)</f>
        <v>14446.7</v>
      </c>
      <c r="F41" s="45" t="n">
        <v>635000</v>
      </c>
      <c r="G41" s="53" t="n">
        <v>665000</v>
      </c>
      <c r="H41" s="160" t="n">
        <f aca="false">C41*H57</f>
        <v>28372.5</v>
      </c>
      <c r="I41" s="161" t="n">
        <f aca="false">C41*I57</f>
        <v>19012.5</v>
      </c>
      <c r="J41" s="162" t="n">
        <f aca="false">C41*J57</f>
        <v>47385</v>
      </c>
      <c r="K41" s="163" t="n">
        <f aca="false">C41*K57</f>
        <v>4550</v>
      </c>
      <c r="L41" s="168" t="n">
        <f aca="false">C41*L57</f>
        <v>4550</v>
      </c>
      <c r="M41" s="162" t="n">
        <f aca="false">C41*M57</f>
        <v>9100</v>
      </c>
      <c r="N41" s="160" t="n">
        <f aca="false">H41+K41</f>
        <v>32922.5</v>
      </c>
      <c r="O41" s="165" t="n">
        <f aca="false">I41+L41</f>
        <v>23562.5</v>
      </c>
      <c r="P41" s="166" t="n">
        <f aca="false">N41+O41</f>
        <v>5648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9" t="n">
        <f aca="false">ROUND(C42/30,-1)</f>
        <v>22670</v>
      </c>
      <c r="E42" s="46" t="n">
        <f aca="false">ROUND(D42/3*2,1)</f>
        <v>15113.3</v>
      </c>
      <c r="F42" s="45" t="n">
        <v>665000</v>
      </c>
      <c r="G42" s="53" t="n">
        <v>695000</v>
      </c>
      <c r="H42" s="160" t="n">
        <f aca="false">C42*H57</f>
        <v>29682</v>
      </c>
      <c r="I42" s="161" t="n">
        <f aca="false">C42*I57</f>
        <v>19890</v>
      </c>
      <c r="J42" s="162" t="n">
        <f aca="false">C42*J57</f>
        <v>49572</v>
      </c>
      <c r="K42" s="163" t="n">
        <f aca="false">C42*K57</f>
        <v>4760</v>
      </c>
      <c r="L42" s="168" t="n">
        <f aca="false">C42*L57</f>
        <v>4760</v>
      </c>
      <c r="M42" s="162" t="n">
        <f aca="false">C42*M57</f>
        <v>9520</v>
      </c>
      <c r="N42" s="160" t="n">
        <f aca="false">H42+K42</f>
        <v>34442</v>
      </c>
      <c r="O42" s="165" t="n">
        <f aca="false">I42+L42</f>
        <v>24650</v>
      </c>
      <c r="P42" s="166" t="n">
        <f aca="false">N42+O42</f>
        <v>59092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9" t="n">
        <f aca="false">ROUND(C43/30,-1)</f>
        <v>23670</v>
      </c>
      <c r="E43" s="46" t="n">
        <f aca="false">ROUND(D43/3*2,1)</f>
        <v>15780</v>
      </c>
      <c r="F43" s="45" t="n">
        <v>695000</v>
      </c>
      <c r="G43" s="53" t="n">
        <v>730000</v>
      </c>
      <c r="H43" s="160" t="n">
        <f aca="false">C43*H57</f>
        <v>30991.5</v>
      </c>
      <c r="I43" s="161" t="n">
        <f aca="false">C43*I57</f>
        <v>20767.5</v>
      </c>
      <c r="J43" s="162" t="n">
        <f aca="false">C43*J57</f>
        <v>51759</v>
      </c>
      <c r="K43" s="163" t="n">
        <f aca="false">C43*K57</f>
        <v>4970</v>
      </c>
      <c r="L43" s="168" t="n">
        <f aca="false">C43*L57</f>
        <v>4970</v>
      </c>
      <c r="M43" s="162" t="n">
        <f aca="false">C43*M57</f>
        <v>9940</v>
      </c>
      <c r="N43" s="160" t="n">
        <f aca="false">H43+K43</f>
        <v>35961.5</v>
      </c>
      <c r="O43" s="165" t="n">
        <f aca="false">I43+L43</f>
        <v>25737.5</v>
      </c>
      <c r="P43" s="166" t="n">
        <f aca="false">N43+O43</f>
        <v>61699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9" t="n">
        <f aca="false">ROUND(C44/30,-1)</f>
        <v>25000</v>
      </c>
      <c r="E44" s="46" t="n">
        <f aca="false">ROUND(D44/3*2,1)</f>
        <v>16666.7</v>
      </c>
      <c r="F44" s="45" t="n">
        <v>730000</v>
      </c>
      <c r="G44" s="53" t="n">
        <v>770000</v>
      </c>
      <c r="H44" s="160" t="n">
        <f aca="false">C44*H57</f>
        <v>32737.5</v>
      </c>
      <c r="I44" s="161" t="n">
        <f aca="false">C44*I57</f>
        <v>21937.5</v>
      </c>
      <c r="J44" s="162" t="n">
        <f aca="false">C44*J57</f>
        <v>54675</v>
      </c>
      <c r="K44" s="163" t="n">
        <f aca="false">C44*K57</f>
        <v>5250</v>
      </c>
      <c r="L44" s="168" t="n">
        <f aca="false">C44*L57</f>
        <v>5250</v>
      </c>
      <c r="M44" s="162" t="n">
        <f aca="false">C44*M57</f>
        <v>10500</v>
      </c>
      <c r="N44" s="160" t="n">
        <f aca="false">H44+K44</f>
        <v>37987.5</v>
      </c>
      <c r="O44" s="165" t="n">
        <f aca="false">I44+L44</f>
        <v>27187.5</v>
      </c>
      <c r="P44" s="166" t="n">
        <f aca="false">N44+O44</f>
        <v>6517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9" t="n">
        <f aca="false">ROUND(C45/30,-1)</f>
        <v>26330</v>
      </c>
      <c r="E45" s="46" t="n">
        <f aca="false">ROUND(D45/3*2,1)</f>
        <v>17553.3</v>
      </c>
      <c r="F45" s="45" t="n">
        <v>770000</v>
      </c>
      <c r="G45" s="53" t="n">
        <v>810000</v>
      </c>
      <c r="H45" s="160" t="n">
        <f aca="false">C45*H57</f>
        <v>34483.5</v>
      </c>
      <c r="I45" s="161" t="n">
        <f aca="false">C45*I57</f>
        <v>23107.5</v>
      </c>
      <c r="J45" s="162" t="n">
        <f aca="false">C45*J57</f>
        <v>57591</v>
      </c>
      <c r="K45" s="163" t="n">
        <f aca="false">C45*K57</f>
        <v>5530</v>
      </c>
      <c r="L45" s="168" t="n">
        <f aca="false">C45*L57</f>
        <v>5530</v>
      </c>
      <c r="M45" s="162" t="n">
        <f aca="false">C45*M57</f>
        <v>11060</v>
      </c>
      <c r="N45" s="160" t="n">
        <f aca="false">H45+K45</f>
        <v>40013.5</v>
      </c>
      <c r="O45" s="165" t="n">
        <f aca="false">I45+L45</f>
        <v>28637.5</v>
      </c>
      <c r="P45" s="166" t="n">
        <f aca="false">N45+O45</f>
        <v>68651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9" t="n">
        <f aca="false">ROUND(C46/30,-1)</f>
        <v>27670</v>
      </c>
      <c r="E46" s="46" t="n">
        <f aca="false">ROUND(D46/3*2,1)</f>
        <v>18446.7</v>
      </c>
      <c r="F46" s="45" t="n">
        <v>810000</v>
      </c>
      <c r="G46" s="53" t="n">
        <v>855000</v>
      </c>
      <c r="H46" s="160" t="n">
        <f aca="false">C46*H57</f>
        <v>36229.5</v>
      </c>
      <c r="I46" s="161" t="n">
        <f aca="false">C46*I57</f>
        <v>24277.5</v>
      </c>
      <c r="J46" s="162" t="n">
        <f aca="false">C46*J57</f>
        <v>60507</v>
      </c>
      <c r="K46" s="163" t="n">
        <f aca="false">C46*K57</f>
        <v>5810</v>
      </c>
      <c r="L46" s="168" t="n">
        <f aca="false">C46*L57</f>
        <v>5810</v>
      </c>
      <c r="M46" s="162" t="n">
        <f aca="false">C46*M57</f>
        <v>11620</v>
      </c>
      <c r="N46" s="160" t="n">
        <f aca="false">H46+K46</f>
        <v>42039.5</v>
      </c>
      <c r="O46" s="165" t="n">
        <f aca="false">I46+L46</f>
        <v>30087.5</v>
      </c>
      <c r="P46" s="166" t="n">
        <f aca="false">N46+O46</f>
        <v>72127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9" t="n">
        <f aca="false">ROUND(C47/30,-1)</f>
        <v>29330</v>
      </c>
      <c r="E47" s="46" t="n">
        <f aca="false">ROUND(D47/3*2,1)</f>
        <v>19553.3</v>
      </c>
      <c r="F47" s="45" t="n">
        <v>855000</v>
      </c>
      <c r="G47" s="53" t="n">
        <v>905000</v>
      </c>
      <c r="H47" s="160" t="n">
        <f aca="false">C47*H57</f>
        <v>38412</v>
      </c>
      <c r="I47" s="161" t="n">
        <f aca="false">C47*I57</f>
        <v>25740</v>
      </c>
      <c r="J47" s="162" t="n">
        <f aca="false">C47*J57</f>
        <v>64152</v>
      </c>
      <c r="K47" s="163" t="n">
        <f aca="false">C47*K57</f>
        <v>6160</v>
      </c>
      <c r="L47" s="168" t="n">
        <f aca="false">C47*L57</f>
        <v>6160</v>
      </c>
      <c r="M47" s="162" t="n">
        <f aca="false">C47*M57</f>
        <v>12320</v>
      </c>
      <c r="N47" s="160" t="n">
        <f aca="false">H47+K47</f>
        <v>44572</v>
      </c>
      <c r="O47" s="165" t="n">
        <f aca="false">I47+L47</f>
        <v>31900</v>
      </c>
      <c r="P47" s="166" t="n">
        <f aca="false">N47+O47</f>
        <v>76472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9" t="n">
        <f aca="false">ROUND(C48/30,-1)</f>
        <v>31000</v>
      </c>
      <c r="E48" s="46" t="n">
        <f aca="false">ROUND(D48/3*2,1)</f>
        <v>20666.7</v>
      </c>
      <c r="F48" s="45" t="n">
        <v>905000</v>
      </c>
      <c r="G48" s="53" t="n">
        <v>955000</v>
      </c>
      <c r="H48" s="160" t="n">
        <f aca="false">C48*H57</f>
        <v>40594.5</v>
      </c>
      <c r="I48" s="161" t="n">
        <f aca="false">C48*I57</f>
        <v>27202.5</v>
      </c>
      <c r="J48" s="162" t="n">
        <f aca="false">C48*J57</f>
        <v>67797</v>
      </c>
      <c r="K48" s="163" t="n">
        <f aca="false">C48*K57</f>
        <v>6510</v>
      </c>
      <c r="L48" s="168" t="n">
        <f aca="false">C48*L57</f>
        <v>6510</v>
      </c>
      <c r="M48" s="162" t="n">
        <f aca="false">C48*M57</f>
        <v>13020</v>
      </c>
      <c r="N48" s="160" t="n">
        <f aca="false">H48+K48</f>
        <v>47104.5</v>
      </c>
      <c r="O48" s="165" t="n">
        <f aca="false">I48+L48</f>
        <v>33712.5</v>
      </c>
      <c r="P48" s="166" t="n">
        <f aca="false">N48+O48</f>
        <v>80817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42" t="n">
        <f aca="false">ROUND(C49/30,-1)</f>
        <v>32670</v>
      </c>
      <c r="E49" s="37" t="n">
        <f aca="false">ROUND(D49/3*2,1)</f>
        <v>21780</v>
      </c>
      <c r="F49" s="36" t="n">
        <v>955000</v>
      </c>
      <c r="G49" s="57" t="n">
        <v>1005000</v>
      </c>
      <c r="H49" s="152" t="n">
        <f aca="false">C49*H57</f>
        <v>42777</v>
      </c>
      <c r="I49" s="153" t="n">
        <f aca="false">C49*I57</f>
        <v>28665</v>
      </c>
      <c r="J49" s="157" t="n">
        <f aca="false">C49*J57</f>
        <v>71442</v>
      </c>
      <c r="K49" s="155" t="n">
        <f aca="false">C49*K57</f>
        <v>6860</v>
      </c>
      <c r="L49" s="167" t="n">
        <f aca="false">C49*L57</f>
        <v>6860</v>
      </c>
      <c r="M49" s="157" t="n">
        <f aca="false">C49*M57</f>
        <v>13720</v>
      </c>
      <c r="N49" s="152" t="n">
        <f aca="false">H49+K49</f>
        <v>49637</v>
      </c>
      <c r="O49" s="158" t="n">
        <f aca="false">I49+L49</f>
        <v>35525</v>
      </c>
      <c r="P49" s="159" t="n">
        <f aca="false">N49+O49</f>
        <v>85162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7" t="n">
        <f aca="false">ROUND(D50/3*2,1)</f>
        <v>22886.7</v>
      </c>
      <c r="F50" s="36" t="n">
        <v>1005000</v>
      </c>
      <c r="G50" s="38" t="n">
        <v>1055000</v>
      </c>
      <c r="H50" s="152" t="n">
        <f aca="false">C50*H57</f>
        <v>44959.5</v>
      </c>
      <c r="I50" s="153" t="n">
        <f aca="false">C50*I57</f>
        <v>30127.5</v>
      </c>
      <c r="J50" s="157" t="n">
        <f aca="false">C50*J57</f>
        <v>75087</v>
      </c>
      <c r="K50" s="155" t="n">
        <f aca="false">C50*K57</f>
        <v>7210</v>
      </c>
      <c r="L50" s="167" t="n">
        <f aca="false">C50*L57</f>
        <v>7210</v>
      </c>
      <c r="M50" s="157" t="n">
        <f aca="false">C50*M57</f>
        <v>14420</v>
      </c>
      <c r="N50" s="152" t="n">
        <f aca="false">H50+K50</f>
        <v>52169.5</v>
      </c>
      <c r="O50" s="158" t="n">
        <f aca="false">I50+L50</f>
        <v>37337.5</v>
      </c>
      <c r="P50" s="159" t="n">
        <f aca="false">N50+O50</f>
        <v>89507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7" t="n">
        <f aca="false">ROUND(D51/3*2,1)</f>
        <v>24220</v>
      </c>
      <c r="F51" s="36" t="n">
        <v>1055000</v>
      </c>
      <c r="G51" s="38" t="n">
        <v>1115000</v>
      </c>
      <c r="H51" s="152" t="n">
        <f aca="false">C51*H57</f>
        <v>47578.5</v>
      </c>
      <c r="I51" s="153" t="n">
        <f aca="false">C51*I57</f>
        <v>31882.5</v>
      </c>
      <c r="J51" s="157" t="n">
        <f aca="false">C51*J57</f>
        <v>79461</v>
      </c>
      <c r="K51" s="155" t="n">
        <f aca="false">C51*K57</f>
        <v>7630</v>
      </c>
      <c r="L51" s="167" t="n">
        <f aca="false">C51*L57</f>
        <v>7630</v>
      </c>
      <c r="M51" s="157" t="n">
        <f aca="false">C51*M57</f>
        <v>15260</v>
      </c>
      <c r="N51" s="152" t="n">
        <f aca="false">H51+K51</f>
        <v>55208.5</v>
      </c>
      <c r="O51" s="158" t="n">
        <f aca="false">I51+L51</f>
        <v>39512.5</v>
      </c>
      <c r="P51" s="159" t="n">
        <f aca="false">N51+O51</f>
        <v>94721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6" t="n">
        <f aca="false">ROUND(D52/3*2,1)</f>
        <v>25553.3</v>
      </c>
      <c r="F52" s="45" t="n">
        <v>1115000</v>
      </c>
      <c r="G52" s="47" t="n">
        <v>1175000</v>
      </c>
      <c r="H52" s="160" t="n">
        <f aca="false">C52*H57</f>
        <v>50197.5</v>
      </c>
      <c r="I52" s="161" t="n">
        <f aca="false">C52*I57</f>
        <v>33637.5</v>
      </c>
      <c r="J52" s="162" t="n">
        <f aca="false">C52*J57</f>
        <v>83835</v>
      </c>
      <c r="K52" s="163" t="n">
        <f aca="false">C52*K57</f>
        <v>8050</v>
      </c>
      <c r="L52" s="168" t="n">
        <f aca="false">C52*L57</f>
        <v>8050</v>
      </c>
      <c r="M52" s="162" t="n">
        <f aca="false">C52*M57</f>
        <v>16100</v>
      </c>
      <c r="N52" s="160" t="n">
        <f aca="false">H52+K52</f>
        <v>58247.5</v>
      </c>
      <c r="O52" s="165" t="n">
        <f aca="false">I52+L52</f>
        <v>41687.5</v>
      </c>
      <c r="P52" s="166" t="n">
        <f aca="false">N52+O52</f>
        <v>99935</v>
      </c>
    </row>
    <row r="53" customFormat="false" ht="30" hidden="false" customHeight="true" outlineLevel="0" collapsed="false">
      <c r="B53" s="58" t="n">
        <v>47</v>
      </c>
      <c r="C53" s="56" t="n">
        <v>1210000</v>
      </c>
      <c r="D53" s="42" t="n">
        <f aca="false">ROUND(C53/30,-1)</f>
        <v>40330</v>
      </c>
      <c r="E53" s="37" t="n">
        <f aca="false">ROUND(D53/3*2,1)</f>
        <v>26886.7</v>
      </c>
      <c r="F53" s="36" t="n">
        <v>1175000</v>
      </c>
      <c r="G53" s="38" t="n">
        <v>1235000</v>
      </c>
      <c r="H53" s="152" t="n">
        <f aca="false">C53*H57</f>
        <v>52816.5</v>
      </c>
      <c r="I53" s="153" t="n">
        <f aca="false">C53*I57</f>
        <v>35392.5</v>
      </c>
      <c r="J53" s="157" t="n">
        <f aca="false">C53*J57</f>
        <v>88209</v>
      </c>
      <c r="K53" s="155" t="n">
        <f aca="false">C53*K57</f>
        <v>8470</v>
      </c>
      <c r="L53" s="167" t="n">
        <f aca="false">C53*L57</f>
        <v>8470</v>
      </c>
      <c r="M53" s="157" t="n">
        <f aca="false">C53*M57</f>
        <v>16940</v>
      </c>
      <c r="N53" s="152" t="n">
        <f aca="false">H53+K53</f>
        <v>61286.5</v>
      </c>
      <c r="O53" s="158" t="n">
        <f aca="false">I53+L53</f>
        <v>43862.5</v>
      </c>
      <c r="P53" s="159" t="n">
        <f aca="false">N53+O53</f>
        <v>105149</v>
      </c>
    </row>
    <row r="54" customFormat="false" ht="30" hidden="false" customHeight="true" outlineLevel="0" collapsed="false">
      <c r="B54" s="58" t="n">
        <v>48</v>
      </c>
      <c r="C54" s="56" t="n">
        <v>1270000</v>
      </c>
      <c r="D54" s="42" t="n">
        <f aca="false">ROUND(C54/30,-1)</f>
        <v>42330</v>
      </c>
      <c r="E54" s="37" t="n">
        <f aca="false">ROUND(D54/3*2,1)</f>
        <v>28220</v>
      </c>
      <c r="F54" s="36" t="n">
        <v>1235000</v>
      </c>
      <c r="G54" s="38" t="n">
        <v>1295000</v>
      </c>
      <c r="H54" s="152" t="n">
        <f aca="false">C54*H57</f>
        <v>55435.5</v>
      </c>
      <c r="I54" s="153" t="n">
        <f aca="false">C54*I57</f>
        <v>37147.5</v>
      </c>
      <c r="J54" s="157" t="n">
        <f aca="false">C54*J57</f>
        <v>92583</v>
      </c>
      <c r="K54" s="155" t="n">
        <f aca="false">C54*K57</f>
        <v>8890</v>
      </c>
      <c r="L54" s="167" t="n">
        <f aca="false">C54*L57</f>
        <v>8890</v>
      </c>
      <c r="M54" s="157" t="n">
        <f aca="false">C54*M57</f>
        <v>17780</v>
      </c>
      <c r="N54" s="152" t="n">
        <f aca="false">H54+K54</f>
        <v>64325.5</v>
      </c>
      <c r="O54" s="158" t="n">
        <f aca="false">I54+L54</f>
        <v>46037.5</v>
      </c>
      <c r="P54" s="159" t="n">
        <f aca="false">N54+O54</f>
        <v>110363</v>
      </c>
    </row>
    <row r="55" customFormat="false" ht="30" hidden="false" customHeight="true" outlineLevel="0" collapsed="false">
      <c r="B55" s="59" t="n">
        <v>49</v>
      </c>
      <c r="C55" s="60" t="n">
        <v>1330000</v>
      </c>
      <c r="D55" s="51" t="n">
        <f aca="false">ROUND(C55/30,-1)</f>
        <v>44330</v>
      </c>
      <c r="E55" s="46" t="n">
        <f aca="false">ROUND(D55/3*2,1)</f>
        <v>29553.3</v>
      </c>
      <c r="F55" s="45" t="n">
        <v>1295000</v>
      </c>
      <c r="G55" s="47" t="n">
        <v>1355000</v>
      </c>
      <c r="H55" s="160" t="n">
        <f aca="false">C55*H57</f>
        <v>58054.5</v>
      </c>
      <c r="I55" s="161" t="n">
        <f aca="false">C55*I57</f>
        <v>38902.5</v>
      </c>
      <c r="J55" s="162" t="n">
        <f aca="false">C55*J57</f>
        <v>96957</v>
      </c>
      <c r="K55" s="163" t="n">
        <f aca="false">C55*K57</f>
        <v>9310</v>
      </c>
      <c r="L55" s="168" t="n">
        <f aca="false">C55*L57</f>
        <v>9310</v>
      </c>
      <c r="M55" s="162" t="n">
        <f aca="false">C55*M57</f>
        <v>18620</v>
      </c>
      <c r="N55" s="160" t="n">
        <f aca="false">H55+K55</f>
        <v>67364.5</v>
      </c>
      <c r="O55" s="165" t="n">
        <f aca="false">I55+L55</f>
        <v>48212.5</v>
      </c>
      <c r="P55" s="166" t="n">
        <f aca="false">N55+O55</f>
        <v>115577</v>
      </c>
    </row>
    <row r="56" customFormat="false" ht="30" hidden="false" customHeight="true" outlineLevel="0" collapsed="false">
      <c r="B56" s="61" t="n">
        <v>50</v>
      </c>
      <c r="C56" s="62" t="n">
        <v>1390000</v>
      </c>
      <c r="D56" s="63" t="n">
        <f aca="false">ROUND(C56/30,-1)</f>
        <v>46330</v>
      </c>
      <c r="E56" s="181" t="n">
        <f aca="false">ROUND(D56/3*2,1)</f>
        <v>30886.7</v>
      </c>
      <c r="F56" s="64" t="n">
        <v>1355000</v>
      </c>
      <c r="G56" s="65"/>
      <c r="H56" s="169" t="n">
        <f aca="false">C56*H57</f>
        <v>60673.5</v>
      </c>
      <c r="I56" s="170" t="n">
        <f aca="false">C56*I57</f>
        <v>40657.5</v>
      </c>
      <c r="J56" s="171" t="n">
        <f aca="false">C56*J57</f>
        <v>101331</v>
      </c>
      <c r="K56" s="172" t="n">
        <f aca="false">C56*K57</f>
        <v>9730</v>
      </c>
      <c r="L56" s="173" t="n">
        <f aca="false">C56*L57</f>
        <v>9730</v>
      </c>
      <c r="M56" s="171" t="n">
        <f aca="false">C56*M57</f>
        <v>19460</v>
      </c>
      <c r="N56" s="169" t="n">
        <f aca="false">H56+K56</f>
        <v>70403.5</v>
      </c>
      <c r="O56" s="174" t="n">
        <f aca="false">I56+L56</f>
        <v>50387.5</v>
      </c>
      <c r="P56" s="175" t="n">
        <f aca="false">N56+O56</f>
        <v>120791</v>
      </c>
    </row>
    <row r="57" customFormat="false" ht="30" hidden="false" customHeight="true" outlineLevel="0" collapsed="false">
      <c r="B57" s="73"/>
      <c r="C57" s="74" t="s">
        <v>18</v>
      </c>
      <c r="D57" s="74"/>
      <c r="E57" s="74"/>
      <c r="F57" s="74"/>
      <c r="G57" s="74"/>
      <c r="H57" s="75" t="n">
        <f aca="false">43.65/1000</f>
        <v>0.04365</v>
      </c>
      <c r="I57" s="76" t="n">
        <f aca="false">29.25/1000</f>
        <v>0.02925</v>
      </c>
      <c r="J57" s="77" t="n">
        <f aca="false">H57+I57</f>
        <v>0.0729</v>
      </c>
      <c r="K57" s="75" t="n">
        <f aca="false">7/1000</f>
        <v>0.007</v>
      </c>
      <c r="L57" s="78" t="n">
        <f aca="false">7/1000</f>
        <v>0.007</v>
      </c>
      <c r="M57" s="79" t="n">
        <f aca="false">K57+L57</f>
        <v>0.014</v>
      </c>
      <c r="N57" s="75" t="n">
        <f aca="false">H57+K57</f>
        <v>0.05065</v>
      </c>
      <c r="O57" s="78" t="n">
        <f aca="false">I57+L57</f>
        <v>0.03625</v>
      </c>
      <c r="P57" s="80" t="n">
        <f aca="false">N57+O57</f>
        <v>0.0869</v>
      </c>
    </row>
    <row r="58" customFormat="false" ht="30" hidden="false" customHeight="true" outlineLevel="0" collapsed="false">
      <c r="B58" s="81" t="s">
        <v>19</v>
      </c>
      <c r="C58" s="82" t="s">
        <v>20</v>
      </c>
      <c r="D58" s="83"/>
      <c r="E58" s="83"/>
      <c r="F58" s="84" t="n">
        <f aca="false">71.6/1000</f>
        <v>0.0716</v>
      </c>
      <c r="G58" s="85"/>
      <c r="H58" s="86"/>
      <c r="I58" s="85"/>
      <c r="J58" s="85"/>
      <c r="K58" s="85"/>
      <c r="L58" s="91"/>
      <c r="M58" s="85"/>
      <c r="N58" s="85"/>
      <c r="O58" s="85"/>
      <c r="P58" s="85"/>
    </row>
    <row r="59" customFormat="false" ht="30" hidden="false" customHeight="true" outlineLevel="0" collapsed="false">
      <c r="B59" s="81"/>
      <c r="C59" s="88" t="s">
        <v>21</v>
      </c>
      <c r="D59" s="89"/>
      <c r="E59" s="89"/>
      <c r="F59" s="90" t="n">
        <f aca="false">1.3/1000</f>
        <v>0.0013</v>
      </c>
      <c r="G59" s="91" t="s">
        <v>36</v>
      </c>
      <c r="H59" s="92"/>
      <c r="I59" s="85"/>
      <c r="J59" s="93"/>
      <c r="K59" s="85"/>
      <c r="L59" s="131" t="s">
        <v>23</v>
      </c>
      <c r="M59" s="85"/>
      <c r="N59" s="85"/>
      <c r="O59" s="85"/>
      <c r="P59" s="85"/>
    </row>
    <row r="60" customFormat="false" ht="30" hidden="false" customHeight="true" outlineLevel="0" collapsed="false">
      <c r="B60" s="81"/>
      <c r="C60" s="94" t="s">
        <v>24</v>
      </c>
      <c r="D60" s="95"/>
      <c r="E60" s="95"/>
      <c r="F60" s="96" t="n">
        <f aca="false">F58+F59</f>
        <v>0.0729</v>
      </c>
      <c r="G60" s="97" t="s">
        <v>37</v>
      </c>
      <c r="L60" s="97" t="s">
        <v>26</v>
      </c>
    </row>
    <row r="61" customFormat="false" ht="30" hidden="false" customHeight="true" outlineLevel="0" collapsed="false">
      <c r="B61" s="97" t="s">
        <v>27</v>
      </c>
    </row>
    <row r="62" customFormat="false" ht="30" hidden="false" customHeight="true" outlineLevel="0" collapsed="false">
      <c r="B62" s="97" t="s">
        <v>38</v>
      </c>
    </row>
    <row r="63" customFormat="false" ht="30" hidden="false" customHeight="true" outlineLevel="0" collapsed="false">
      <c r="B63" s="97" t="s">
        <v>29</v>
      </c>
    </row>
    <row r="64" customFormat="false" ht="29.25" hidden="false" customHeight="true" outlineLevel="0" collapsed="false">
      <c r="B64" s="97" t="s">
        <v>39</v>
      </c>
    </row>
    <row r="65" customFormat="false" ht="29.25" hidden="false" customHeight="true" outlineLevel="0" collapsed="false">
      <c r="B65" s="97" t="s">
        <v>48</v>
      </c>
    </row>
    <row r="66" customFormat="false" ht="16.2" hidden="false" customHeight="false" outlineLevel="0" collapsed="false">
      <c r="B66" s="176" t="s">
        <v>40</v>
      </c>
    </row>
    <row r="67" customFormat="false" ht="16.2" hidden="false" customHeight="false" outlineLevel="0" collapsed="false">
      <c r="B67" s="177" t="s">
        <v>41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6.2" hidden="false" customHeight="false" outlineLevel="0" collapsed="false">
      <c r="B68" s="177" t="s">
        <v>42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6.2" hidden="false" customHeight="false" outlineLevel="0" collapsed="false">
      <c r="B69" s="177" t="s">
        <v>4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</row>
    <row r="70" customFormat="false" ht="16.2" hidden="false" customHeight="false" outlineLevel="0" collapsed="false">
      <c r="B70" s="176" t="s">
        <v>44</v>
      </c>
    </row>
    <row r="71" customFormat="false" ht="16.2" hidden="false" customHeight="false" outlineLevel="0" collapsed="false">
      <c r="B71" s="177" t="s">
        <v>45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</row>
    <row r="72" customFormat="false" ht="16.2" hidden="false" customHeight="false" outlineLevel="0" collapsed="false">
      <c r="B72" s="177" t="s">
        <v>46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</row>
  </sheetData>
  <mergeCells count="18">
    <mergeCell ref="B2:O2"/>
    <mergeCell ref="B4:E4"/>
    <mergeCell ref="F4:G5"/>
    <mergeCell ref="H4:P4"/>
    <mergeCell ref="B5:B6"/>
    <mergeCell ref="C5:C6"/>
    <mergeCell ref="D5:D6"/>
    <mergeCell ref="E5:E6"/>
    <mergeCell ref="H5:J5"/>
    <mergeCell ref="K5:M5"/>
    <mergeCell ref="N5:P5"/>
    <mergeCell ref="C57:G57"/>
    <mergeCell ref="B58:B60"/>
    <mergeCell ref="B67:P67"/>
    <mergeCell ref="B68:P68"/>
    <mergeCell ref="B69:P69"/>
    <mergeCell ref="B71:P71"/>
    <mergeCell ref="B72:P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A2" activeCellId="0" sqref="A2"/>
    </sheetView>
  </sheetViews>
  <sheetFormatPr defaultColWidth="15.00390625" defaultRowHeight="16.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94"/>
    <col collapsed="false" customWidth="true" hidden="false" outlineLevel="0" max="3" min="3" style="1" width="18.28"/>
    <col collapsed="false" customWidth="true" hidden="false" outlineLevel="0" max="5" min="4" style="1" width="12.35"/>
    <col collapsed="false" customWidth="true" hidden="false" outlineLevel="0" max="6" min="6" style="1" width="17.02"/>
    <col collapsed="false" customWidth="true" hidden="false" outlineLevel="0" max="7" min="7" style="1" width="17.15"/>
    <col collapsed="false" customWidth="true" hidden="false" outlineLevel="0" max="10" min="8" style="1" width="21.94"/>
    <col collapsed="false" customWidth="true" hidden="false" outlineLevel="0" max="12" min="11" style="1" width="19.67"/>
    <col collapsed="false" customWidth="true" hidden="false" outlineLevel="0" max="15" min="13" style="1" width="21.94"/>
    <col collapsed="false" customWidth="true" hidden="false" outlineLevel="0" max="16" min="16" style="1" width="20.8"/>
    <col collapsed="false" customWidth="false" hidden="false" outlineLevel="0" max="257" min="17" style="1" width="15"/>
  </cols>
  <sheetData>
    <row r="1" customFormat="false" ht="3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49</v>
      </c>
    </row>
    <row r="3" customFormat="false" ht="30" hidden="false" customHeight="true" outlineLevel="0" collapsed="false">
      <c r="B3" s="4" t="s">
        <v>50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7" t="s">
        <v>3</v>
      </c>
    </row>
    <row r="4" customFormat="false" ht="30" hidden="false" customHeight="true" outlineLevel="0" collapsed="false">
      <c r="B4" s="178" t="s">
        <v>4</v>
      </c>
      <c r="C4" s="178"/>
      <c r="D4" s="178"/>
      <c r="E4" s="178"/>
      <c r="F4" s="9" t="s">
        <v>5</v>
      </c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</row>
    <row r="5" customFormat="false" ht="30" hidden="false" customHeight="true" outlineLevel="0" collapsed="false">
      <c r="B5" s="11" t="s">
        <v>7</v>
      </c>
      <c r="C5" s="12" t="s">
        <v>8</v>
      </c>
      <c r="D5" s="179" t="s">
        <v>9</v>
      </c>
      <c r="E5" s="180" t="s">
        <v>47</v>
      </c>
      <c r="F5" s="9"/>
      <c r="G5" s="9"/>
      <c r="H5" s="14" t="s">
        <v>10</v>
      </c>
      <c r="I5" s="14"/>
      <c r="J5" s="14"/>
      <c r="K5" s="15" t="s">
        <v>11</v>
      </c>
      <c r="L5" s="15"/>
      <c r="M5" s="15"/>
      <c r="N5" s="16" t="s">
        <v>12</v>
      </c>
      <c r="O5" s="16"/>
      <c r="P5" s="16"/>
    </row>
    <row r="6" customFormat="false" ht="30" hidden="false" customHeight="true" outlineLevel="0" collapsed="false">
      <c r="B6" s="11"/>
      <c r="C6" s="12"/>
      <c r="D6" s="179"/>
      <c r="E6" s="180"/>
      <c r="F6" s="17" t="s">
        <v>13</v>
      </c>
      <c r="G6" s="18" t="s">
        <v>14</v>
      </c>
      <c r="H6" s="19" t="s">
        <v>15</v>
      </c>
      <c r="I6" s="20" t="s">
        <v>16</v>
      </c>
      <c r="J6" s="21" t="s">
        <v>17</v>
      </c>
      <c r="K6" s="22" t="s">
        <v>15</v>
      </c>
      <c r="L6" s="23" t="s">
        <v>16</v>
      </c>
      <c r="M6" s="21" t="s">
        <v>17</v>
      </c>
      <c r="N6" s="19" t="s">
        <v>15</v>
      </c>
      <c r="O6" s="24" t="s">
        <v>16</v>
      </c>
      <c r="P6" s="25" t="s">
        <v>17</v>
      </c>
    </row>
    <row r="7" customFormat="false" ht="30" hidden="false" customHeight="true" outlineLevel="0" collapsed="false">
      <c r="B7" s="26" t="n">
        <v>1</v>
      </c>
      <c r="C7" s="27" t="n">
        <v>58000</v>
      </c>
      <c r="D7" s="31" t="n">
        <f aca="false">ROUND(C7/30,-1)</f>
        <v>1930</v>
      </c>
      <c r="E7" s="28" t="n">
        <f aca="false">ROUND(D7/3*2,1)</f>
        <v>1286.7</v>
      </c>
      <c r="F7" s="27"/>
      <c r="G7" s="29" t="n">
        <v>63000</v>
      </c>
      <c r="H7" s="143" t="n">
        <f aca="false">C7*H57</f>
        <v>3143.6</v>
      </c>
      <c r="I7" s="144" t="n">
        <f aca="false">C7*I57</f>
        <v>2105.98</v>
      </c>
      <c r="J7" s="145" t="n">
        <f aca="false">C7*J57</f>
        <v>5249.58</v>
      </c>
      <c r="K7" s="146" t="n">
        <f aca="false">C7*K57</f>
        <v>562.6</v>
      </c>
      <c r="L7" s="147" t="n">
        <f aca="false">C7*L57</f>
        <v>562.6</v>
      </c>
      <c r="M7" s="148" t="n">
        <f aca="false">C7*M57</f>
        <v>1125.2</v>
      </c>
      <c r="N7" s="149" t="n">
        <f aca="false">H7+K7</f>
        <v>3706.2</v>
      </c>
      <c r="O7" s="150" t="n">
        <f aca="false">I7+L7</f>
        <v>2668.58</v>
      </c>
      <c r="P7" s="151" t="n">
        <f aca="false">N7+O7</f>
        <v>6374.78</v>
      </c>
    </row>
    <row r="8" customFormat="false" ht="30" hidden="false" customHeight="true" outlineLevel="0" collapsed="false">
      <c r="B8" s="35" t="n">
        <v>2</v>
      </c>
      <c r="C8" s="36" t="n">
        <v>68000</v>
      </c>
      <c r="D8" s="40" t="n">
        <f aca="false">ROUND(C8/30,-1)</f>
        <v>2270</v>
      </c>
      <c r="E8" s="37" t="n">
        <f aca="false">ROUND(D8/3*2,1)</f>
        <v>1513.3</v>
      </c>
      <c r="F8" s="36" t="n">
        <v>63000</v>
      </c>
      <c r="G8" s="38" t="n">
        <v>73000</v>
      </c>
      <c r="H8" s="152" t="n">
        <f aca="false">C8*H57</f>
        <v>3685.6</v>
      </c>
      <c r="I8" s="153" t="n">
        <f aca="false">C8*I57</f>
        <v>2469.08</v>
      </c>
      <c r="J8" s="154" t="n">
        <f aca="false">C8*J57</f>
        <v>6154.68</v>
      </c>
      <c r="K8" s="155" t="n">
        <f aca="false">C8*K57</f>
        <v>659.6</v>
      </c>
      <c r="L8" s="156" t="n">
        <f aca="false">C8*L57</f>
        <v>659.6</v>
      </c>
      <c r="M8" s="157" t="n">
        <f aca="false">C8*M57</f>
        <v>1319.2</v>
      </c>
      <c r="N8" s="152" t="n">
        <f aca="false">H8+K8</f>
        <v>4345.2</v>
      </c>
      <c r="O8" s="158" t="n">
        <f aca="false">I8+L8</f>
        <v>3128.68</v>
      </c>
      <c r="P8" s="159" t="n">
        <f aca="false">N8+O8</f>
        <v>7473.88</v>
      </c>
    </row>
    <row r="9" customFormat="false" ht="30" hidden="false" customHeight="true" outlineLevel="0" collapsed="false">
      <c r="B9" s="35" t="n">
        <v>3</v>
      </c>
      <c r="C9" s="36" t="n">
        <v>78000</v>
      </c>
      <c r="D9" s="40" t="n">
        <f aca="false">ROUND(C9/30,-1)</f>
        <v>2600</v>
      </c>
      <c r="E9" s="37" t="n">
        <f aca="false">ROUND(D9/3*2,1)</f>
        <v>1733.3</v>
      </c>
      <c r="F9" s="36" t="n">
        <v>73000</v>
      </c>
      <c r="G9" s="38" t="n">
        <v>83000</v>
      </c>
      <c r="H9" s="152" t="n">
        <f aca="false">C9*H57</f>
        <v>4227.6</v>
      </c>
      <c r="I9" s="153" t="n">
        <f aca="false">C9*I57</f>
        <v>2832.18</v>
      </c>
      <c r="J9" s="157" t="n">
        <f aca="false">C9*J57</f>
        <v>7059.78</v>
      </c>
      <c r="K9" s="155" t="n">
        <f aca="false">C9*K57</f>
        <v>756.6</v>
      </c>
      <c r="L9" s="156" t="n">
        <f aca="false">C9*L57</f>
        <v>756.6</v>
      </c>
      <c r="M9" s="157" t="n">
        <f aca="false">C9*M57</f>
        <v>1513.2</v>
      </c>
      <c r="N9" s="152" t="n">
        <f aca="false">H9+K9</f>
        <v>4984.2</v>
      </c>
      <c r="O9" s="158" t="n">
        <f aca="false">I9+L9</f>
        <v>3588.78</v>
      </c>
      <c r="P9" s="159" t="n">
        <f aca="false">N9+O9</f>
        <v>8572.98</v>
      </c>
    </row>
    <row r="10" customFormat="false" ht="30" hidden="false" customHeight="true" outlineLevel="0" collapsed="false">
      <c r="B10" s="35" t="n">
        <v>4</v>
      </c>
      <c r="C10" s="36" t="n">
        <v>88000</v>
      </c>
      <c r="D10" s="40" t="n">
        <f aca="false">ROUND(C10/30,-1)</f>
        <v>2930</v>
      </c>
      <c r="E10" s="37" t="n">
        <f aca="false">ROUND(D10/3*2,1)</f>
        <v>1953.3</v>
      </c>
      <c r="F10" s="36" t="n">
        <v>83000</v>
      </c>
      <c r="G10" s="38" t="n">
        <v>93000</v>
      </c>
      <c r="H10" s="152" t="n">
        <f aca="false">C10*H57</f>
        <v>4769.6</v>
      </c>
      <c r="I10" s="153" t="n">
        <f aca="false">C10*I57</f>
        <v>3195.28</v>
      </c>
      <c r="J10" s="157" t="n">
        <f aca="false">C10*J57</f>
        <v>7964.88</v>
      </c>
      <c r="K10" s="155" t="n">
        <f aca="false">C10*K57</f>
        <v>853.6</v>
      </c>
      <c r="L10" s="156" t="n">
        <f aca="false">C10*L57</f>
        <v>853.6</v>
      </c>
      <c r="M10" s="157" t="n">
        <f aca="false">C10*M57</f>
        <v>1707.2</v>
      </c>
      <c r="N10" s="152" t="n">
        <f aca="false">H10+K10</f>
        <v>5623.2</v>
      </c>
      <c r="O10" s="158" t="n">
        <f aca="false">I10+L10</f>
        <v>4048.88</v>
      </c>
      <c r="P10" s="159" t="n">
        <f aca="false">N10+O10</f>
        <v>9672.08</v>
      </c>
    </row>
    <row r="11" customFormat="false" ht="30" hidden="false" customHeight="true" outlineLevel="0" collapsed="false">
      <c r="B11" s="44" t="n">
        <v>5</v>
      </c>
      <c r="C11" s="45" t="n">
        <v>98000</v>
      </c>
      <c r="D11" s="49" t="n">
        <f aca="false">ROUND(C11/30,-1)</f>
        <v>3270</v>
      </c>
      <c r="E11" s="46" t="n">
        <f aca="false">ROUND(D11/3*2,1)</f>
        <v>2180</v>
      </c>
      <c r="F11" s="45" t="n">
        <v>93000</v>
      </c>
      <c r="G11" s="47" t="n">
        <v>101000</v>
      </c>
      <c r="H11" s="160" t="n">
        <f aca="false">C11*H57</f>
        <v>5311.6</v>
      </c>
      <c r="I11" s="161" t="n">
        <f aca="false">C11*I57</f>
        <v>3558.38</v>
      </c>
      <c r="J11" s="162" t="n">
        <f aca="false">C11*J57</f>
        <v>8869.98</v>
      </c>
      <c r="K11" s="163" t="n">
        <f aca="false">C11*K57</f>
        <v>950.6</v>
      </c>
      <c r="L11" s="164" t="n">
        <f aca="false">C11*L57</f>
        <v>950.6</v>
      </c>
      <c r="M11" s="162" t="n">
        <f aca="false">C11*M57</f>
        <v>1901.2</v>
      </c>
      <c r="N11" s="160" t="n">
        <f aca="false">H11+K11</f>
        <v>6262.2</v>
      </c>
      <c r="O11" s="165" t="n">
        <f aca="false">I11+L11</f>
        <v>4508.98</v>
      </c>
      <c r="P11" s="166" t="n">
        <f aca="false">N11+O11</f>
        <v>10771.18</v>
      </c>
    </row>
    <row r="12" customFormat="false" ht="30" hidden="false" customHeight="true" outlineLevel="0" collapsed="false">
      <c r="B12" s="44" t="n">
        <v>6</v>
      </c>
      <c r="C12" s="45" t="n">
        <v>104000</v>
      </c>
      <c r="D12" s="49" t="n">
        <f aca="false">ROUND(C12/30,-1)</f>
        <v>3470</v>
      </c>
      <c r="E12" s="46" t="n">
        <f aca="false">ROUND(D12/3*2,1)</f>
        <v>2313.3</v>
      </c>
      <c r="F12" s="45" t="n">
        <v>101000</v>
      </c>
      <c r="G12" s="53" t="n">
        <v>107000</v>
      </c>
      <c r="H12" s="160" t="n">
        <f aca="false">C12*H57</f>
        <v>5636.8</v>
      </c>
      <c r="I12" s="161" t="n">
        <f aca="false">C12*I57</f>
        <v>3776.24</v>
      </c>
      <c r="J12" s="162" t="n">
        <f aca="false">C12*J57</f>
        <v>9413.04</v>
      </c>
      <c r="K12" s="163" t="n">
        <f aca="false">C12*K57</f>
        <v>1008.8</v>
      </c>
      <c r="L12" s="164" t="n">
        <f aca="false">C12*L57</f>
        <v>1008.8</v>
      </c>
      <c r="M12" s="162" t="n">
        <f aca="false">C12*M57</f>
        <v>2017.6</v>
      </c>
      <c r="N12" s="160" t="n">
        <f aca="false">H12+K12</f>
        <v>6645.6</v>
      </c>
      <c r="O12" s="165" t="n">
        <f aca="false">I12+L12</f>
        <v>4785.04</v>
      </c>
      <c r="P12" s="166" t="n">
        <f aca="false">N12+O12</f>
        <v>11430.64</v>
      </c>
    </row>
    <row r="13" customFormat="false" ht="30" hidden="false" customHeight="true" outlineLevel="0" collapsed="false">
      <c r="B13" s="44" t="n">
        <v>7</v>
      </c>
      <c r="C13" s="45" t="n">
        <v>110000</v>
      </c>
      <c r="D13" s="49" t="n">
        <f aca="false">ROUND(C13/30,-1)</f>
        <v>3670</v>
      </c>
      <c r="E13" s="46" t="n">
        <f aca="false">ROUND(D13/3*2,1)</f>
        <v>2446.7</v>
      </c>
      <c r="F13" s="45" t="n">
        <v>107000</v>
      </c>
      <c r="G13" s="53" t="n">
        <v>114000</v>
      </c>
      <c r="H13" s="160" t="n">
        <f aca="false">C13*H57</f>
        <v>5962</v>
      </c>
      <c r="I13" s="161" t="n">
        <f aca="false">C13*I57</f>
        <v>3994.1</v>
      </c>
      <c r="J13" s="162" t="n">
        <f aca="false">C13*J57</f>
        <v>9956.1</v>
      </c>
      <c r="K13" s="163" t="n">
        <f aca="false">C13*K57</f>
        <v>1067</v>
      </c>
      <c r="L13" s="164" t="n">
        <f aca="false">C13*L57</f>
        <v>1067</v>
      </c>
      <c r="M13" s="162" t="n">
        <f aca="false">C13*M57</f>
        <v>2134</v>
      </c>
      <c r="N13" s="160" t="n">
        <f aca="false">H13+K13</f>
        <v>7029</v>
      </c>
      <c r="O13" s="165" t="n">
        <f aca="false">I13+L13</f>
        <v>5061.1</v>
      </c>
      <c r="P13" s="166" t="n">
        <f aca="false">N13+O13</f>
        <v>12090.1</v>
      </c>
    </row>
    <row r="14" customFormat="false" ht="30" hidden="false" customHeight="true" outlineLevel="0" collapsed="false">
      <c r="B14" s="44" t="n">
        <v>8</v>
      </c>
      <c r="C14" s="45" t="n">
        <v>118000</v>
      </c>
      <c r="D14" s="49" t="n">
        <f aca="false">ROUND(C14/30,-1)</f>
        <v>3930</v>
      </c>
      <c r="E14" s="46" t="n">
        <f aca="false">ROUND(D14/3*2,1)</f>
        <v>2620</v>
      </c>
      <c r="F14" s="45" t="n">
        <v>114000</v>
      </c>
      <c r="G14" s="53" t="n">
        <v>122000</v>
      </c>
      <c r="H14" s="160" t="n">
        <f aca="false">C14*H57</f>
        <v>6395.6</v>
      </c>
      <c r="I14" s="161" t="n">
        <f aca="false">C14*I57</f>
        <v>4284.58</v>
      </c>
      <c r="J14" s="162" t="n">
        <f aca="false">C14*J57</f>
        <v>10680.18</v>
      </c>
      <c r="K14" s="163" t="n">
        <f aca="false">C14*K57</f>
        <v>1144.6</v>
      </c>
      <c r="L14" s="164" t="n">
        <f aca="false">C14*L57</f>
        <v>1144.6</v>
      </c>
      <c r="M14" s="162" t="n">
        <f aca="false">C14*M57</f>
        <v>2289.2</v>
      </c>
      <c r="N14" s="160" t="n">
        <f aca="false">H14+K14</f>
        <v>7540.2</v>
      </c>
      <c r="O14" s="165" t="n">
        <f aca="false">I14+L14</f>
        <v>5429.18</v>
      </c>
      <c r="P14" s="166" t="n">
        <f aca="false">N14+O14</f>
        <v>12969.38</v>
      </c>
    </row>
    <row r="15" customFormat="false" ht="30" hidden="false" customHeight="true" outlineLevel="0" collapsed="false">
      <c r="B15" s="44" t="n">
        <v>9</v>
      </c>
      <c r="C15" s="45" t="n">
        <v>126000</v>
      </c>
      <c r="D15" s="49" t="n">
        <f aca="false">ROUND(C15/30,-1)</f>
        <v>4200</v>
      </c>
      <c r="E15" s="46" t="n">
        <f aca="false">ROUND(D15/3*2,1)</f>
        <v>2800</v>
      </c>
      <c r="F15" s="45" t="n">
        <v>122000</v>
      </c>
      <c r="G15" s="53" t="n">
        <v>130000</v>
      </c>
      <c r="H15" s="160" t="n">
        <f aca="false">C15*H57</f>
        <v>6829.2</v>
      </c>
      <c r="I15" s="161" t="n">
        <f aca="false">C15*I57</f>
        <v>4575.06</v>
      </c>
      <c r="J15" s="162" t="n">
        <f aca="false">C15*J57</f>
        <v>11404.26</v>
      </c>
      <c r="K15" s="163" t="n">
        <f aca="false">C15*K57</f>
        <v>1222.2</v>
      </c>
      <c r="L15" s="164" t="n">
        <f aca="false">C15*L57</f>
        <v>1222.2</v>
      </c>
      <c r="M15" s="162" t="n">
        <f aca="false">C15*M57</f>
        <v>2444.4</v>
      </c>
      <c r="N15" s="160" t="n">
        <f aca="false">H15+K15</f>
        <v>8051.4</v>
      </c>
      <c r="O15" s="165" t="n">
        <f aca="false">I15+L15</f>
        <v>5797.26</v>
      </c>
      <c r="P15" s="166" t="n">
        <f aca="false">N15+O15</f>
        <v>13848.66</v>
      </c>
    </row>
    <row r="16" customFormat="false" ht="30" hidden="false" customHeight="true" outlineLevel="0" collapsed="false">
      <c r="B16" s="44" t="n">
        <v>10</v>
      </c>
      <c r="C16" s="45" t="n">
        <v>134000</v>
      </c>
      <c r="D16" s="49" t="n">
        <f aca="false">ROUND(C16/30,-1)</f>
        <v>4470</v>
      </c>
      <c r="E16" s="46" t="n">
        <f aca="false">ROUND(D16/3*2,1)</f>
        <v>2980</v>
      </c>
      <c r="F16" s="45" t="n">
        <v>130000</v>
      </c>
      <c r="G16" s="53" t="n">
        <v>138000</v>
      </c>
      <c r="H16" s="160" t="n">
        <f aca="false">C16*H57</f>
        <v>7262.8</v>
      </c>
      <c r="I16" s="161" t="n">
        <f aca="false">C16*I57</f>
        <v>4865.54</v>
      </c>
      <c r="J16" s="162" t="n">
        <f aca="false">C16*J57</f>
        <v>12128.34</v>
      </c>
      <c r="K16" s="163" t="n">
        <f aca="false">C16*K57</f>
        <v>1299.8</v>
      </c>
      <c r="L16" s="164" t="n">
        <f aca="false">C16*L57</f>
        <v>1299.8</v>
      </c>
      <c r="M16" s="162" t="n">
        <f aca="false">C16*M57</f>
        <v>2599.6</v>
      </c>
      <c r="N16" s="160" t="n">
        <f aca="false">H16+K16</f>
        <v>8562.6</v>
      </c>
      <c r="O16" s="165" t="n">
        <f aca="false">I16+L16</f>
        <v>6165.34</v>
      </c>
      <c r="P16" s="166" t="n">
        <f aca="false">N16+O16</f>
        <v>14727.94</v>
      </c>
    </row>
    <row r="17" customFormat="false" ht="30" hidden="false" customHeight="true" outlineLevel="0" collapsed="false">
      <c r="B17" s="44" t="n">
        <v>11</v>
      </c>
      <c r="C17" s="45" t="n">
        <v>142000</v>
      </c>
      <c r="D17" s="49" t="n">
        <f aca="false">ROUND(C17/30,-1)</f>
        <v>4730</v>
      </c>
      <c r="E17" s="46" t="n">
        <f aca="false">ROUND(D17/3*2,1)</f>
        <v>3153.3</v>
      </c>
      <c r="F17" s="45" t="n">
        <v>138000</v>
      </c>
      <c r="G17" s="53" t="n">
        <v>146000</v>
      </c>
      <c r="H17" s="160" t="n">
        <f aca="false">C17*H57</f>
        <v>7696.4</v>
      </c>
      <c r="I17" s="161" t="n">
        <f aca="false">C17*I57</f>
        <v>5156.02</v>
      </c>
      <c r="J17" s="162" t="n">
        <f aca="false">C17*J57</f>
        <v>12852.42</v>
      </c>
      <c r="K17" s="163" t="n">
        <f aca="false">C17*K57</f>
        <v>1377.4</v>
      </c>
      <c r="L17" s="164" t="n">
        <f aca="false">C17*L57</f>
        <v>1377.4</v>
      </c>
      <c r="M17" s="162" t="n">
        <f aca="false">C17*M57</f>
        <v>2754.8</v>
      </c>
      <c r="N17" s="160" t="n">
        <f aca="false">H17+K17</f>
        <v>9073.8</v>
      </c>
      <c r="O17" s="165" t="n">
        <f aca="false">I17+L17</f>
        <v>6533.42</v>
      </c>
      <c r="P17" s="166" t="n">
        <f aca="false">N17+O17</f>
        <v>15607.22</v>
      </c>
    </row>
    <row r="18" customFormat="false" ht="30" hidden="false" customHeight="true" outlineLevel="0" collapsed="false">
      <c r="B18" s="44" t="n">
        <v>12</v>
      </c>
      <c r="C18" s="45" t="n">
        <v>150000</v>
      </c>
      <c r="D18" s="49" t="n">
        <f aca="false">ROUND(C18/30,-1)</f>
        <v>5000</v>
      </c>
      <c r="E18" s="46" t="n">
        <f aca="false">ROUND(D18/3*2,1)</f>
        <v>3333.3</v>
      </c>
      <c r="F18" s="45" t="n">
        <v>146000</v>
      </c>
      <c r="G18" s="53" t="n">
        <v>155000</v>
      </c>
      <c r="H18" s="160" t="n">
        <f aca="false">C18*H57</f>
        <v>8130</v>
      </c>
      <c r="I18" s="161" t="n">
        <f aca="false">C18*I57</f>
        <v>5446.5</v>
      </c>
      <c r="J18" s="162" t="n">
        <f aca="false">C18*J57</f>
        <v>13576.5</v>
      </c>
      <c r="K18" s="163" t="n">
        <f aca="false">C18*K57</f>
        <v>1455</v>
      </c>
      <c r="L18" s="164" t="n">
        <f aca="false">C18*L57</f>
        <v>1455</v>
      </c>
      <c r="M18" s="162" t="n">
        <f aca="false">C18*M57</f>
        <v>2910</v>
      </c>
      <c r="N18" s="160" t="n">
        <f aca="false">H18+K18</f>
        <v>9585</v>
      </c>
      <c r="O18" s="165" t="n">
        <f aca="false">I18+L18</f>
        <v>6901.5</v>
      </c>
      <c r="P18" s="166" t="n">
        <f aca="false">N18+O18</f>
        <v>16486.5</v>
      </c>
    </row>
    <row r="19" customFormat="false" ht="30" hidden="false" customHeight="true" outlineLevel="0" collapsed="false">
      <c r="B19" s="44" t="n">
        <v>13</v>
      </c>
      <c r="C19" s="45" t="n">
        <v>160000</v>
      </c>
      <c r="D19" s="49" t="n">
        <f aca="false">ROUND(C19/30,-1)</f>
        <v>5330</v>
      </c>
      <c r="E19" s="46" t="n">
        <f aca="false">ROUND(D19/3*2,1)</f>
        <v>3553.3</v>
      </c>
      <c r="F19" s="45" t="n">
        <v>155000</v>
      </c>
      <c r="G19" s="53" t="n">
        <v>165000</v>
      </c>
      <c r="H19" s="160" t="n">
        <f aca="false">C19*H57</f>
        <v>8672</v>
      </c>
      <c r="I19" s="161" t="n">
        <f aca="false">C19*I57</f>
        <v>5809.6</v>
      </c>
      <c r="J19" s="162" t="n">
        <f aca="false">C19*J57</f>
        <v>14481.6</v>
      </c>
      <c r="K19" s="163" t="n">
        <f aca="false">C19*K57</f>
        <v>1552</v>
      </c>
      <c r="L19" s="164" t="n">
        <f aca="false">C19*L57</f>
        <v>1552</v>
      </c>
      <c r="M19" s="162" t="n">
        <f aca="false">C19*M57</f>
        <v>3104</v>
      </c>
      <c r="N19" s="160" t="n">
        <f aca="false">H19+K19</f>
        <v>10224</v>
      </c>
      <c r="O19" s="165" t="n">
        <f aca="false">I19+L19</f>
        <v>7361.6</v>
      </c>
      <c r="P19" s="166" t="n">
        <f aca="false">N19+O19</f>
        <v>17585.6</v>
      </c>
    </row>
    <row r="20" customFormat="false" ht="30" hidden="false" customHeight="true" outlineLevel="0" collapsed="false">
      <c r="B20" s="44" t="n">
        <v>14</v>
      </c>
      <c r="C20" s="45" t="n">
        <v>170000</v>
      </c>
      <c r="D20" s="49" t="n">
        <f aca="false">ROUND(C20/30,-1)</f>
        <v>5670</v>
      </c>
      <c r="E20" s="46" t="n">
        <f aca="false">ROUND(D20/3*2,1)</f>
        <v>3780</v>
      </c>
      <c r="F20" s="45" t="n">
        <v>165000</v>
      </c>
      <c r="G20" s="53" t="n">
        <v>175000</v>
      </c>
      <c r="H20" s="160" t="n">
        <f aca="false">C20*H57</f>
        <v>9214</v>
      </c>
      <c r="I20" s="161" t="n">
        <f aca="false">C20*I57</f>
        <v>6172.7</v>
      </c>
      <c r="J20" s="162" t="n">
        <f aca="false">C20*J57</f>
        <v>15386.7</v>
      </c>
      <c r="K20" s="163" t="n">
        <f aca="false">C20*K57</f>
        <v>1649</v>
      </c>
      <c r="L20" s="164" t="n">
        <f aca="false">C20*L57</f>
        <v>1649</v>
      </c>
      <c r="M20" s="162" t="n">
        <f aca="false">C20*M57</f>
        <v>3298</v>
      </c>
      <c r="N20" s="160" t="n">
        <f aca="false">H20+K20</f>
        <v>10863</v>
      </c>
      <c r="O20" s="165" t="n">
        <f aca="false">I20+L20</f>
        <v>7821.7</v>
      </c>
      <c r="P20" s="166" t="n">
        <f aca="false">N20+O20</f>
        <v>18684.7</v>
      </c>
    </row>
    <row r="21" customFormat="false" ht="30" hidden="false" customHeight="true" outlineLevel="0" collapsed="false">
      <c r="B21" s="44" t="n">
        <v>15</v>
      </c>
      <c r="C21" s="45" t="n">
        <v>180000</v>
      </c>
      <c r="D21" s="49" t="n">
        <f aca="false">ROUND(C21/30,-1)</f>
        <v>6000</v>
      </c>
      <c r="E21" s="46" t="n">
        <f aca="false">ROUND(D21/3*2,1)</f>
        <v>4000</v>
      </c>
      <c r="F21" s="45" t="n">
        <v>175000</v>
      </c>
      <c r="G21" s="53" t="n">
        <v>185000</v>
      </c>
      <c r="H21" s="160" t="n">
        <f aca="false">C21*H57</f>
        <v>9756</v>
      </c>
      <c r="I21" s="161" t="n">
        <f aca="false">C21*I57</f>
        <v>6535.8</v>
      </c>
      <c r="J21" s="162" t="n">
        <f aca="false">C21*J57</f>
        <v>16291.8</v>
      </c>
      <c r="K21" s="163" t="n">
        <f aca="false">C21*K57</f>
        <v>1746</v>
      </c>
      <c r="L21" s="164" t="n">
        <f aca="false">C21*L57</f>
        <v>1746</v>
      </c>
      <c r="M21" s="162" t="n">
        <f aca="false">C21*M57</f>
        <v>3492</v>
      </c>
      <c r="N21" s="160" t="n">
        <f aca="false">H21+K21</f>
        <v>11502</v>
      </c>
      <c r="O21" s="165" t="n">
        <f aca="false">I21+L21</f>
        <v>8281.8</v>
      </c>
      <c r="P21" s="166" t="n">
        <f aca="false">N21+O21</f>
        <v>19783.8</v>
      </c>
    </row>
    <row r="22" customFormat="false" ht="30" hidden="false" customHeight="true" outlineLevel="0" collapsed="false">
      <c r="B22" s="44" t="n">
        <v>16</v>
      </c>
      <c r="C22" s="45" t="n">
        <v>190000</v>
      </c>
      <c r="D22" s="49" t="n">
        <f aca="false">ROUND(C22/30,-1)</f>
        <v>6330</v>
      </c>
      <c r="E22" s="46" t="n">
        <f aca="false">ROUND(D22/3*2,1)</f>
        <v>4220</v>
      </c>
      <c r="F22" s="45" t="n">
        <v>185000</v>
      </c>
      <c r="G22" s="53" t="n">
        <v>195000</v>
      </c>
      <c r="H22" s="160" t="n">
        <f aca="false">C22*H57</f>
        <v>10298</v>
      </c>
      <c r="I22" s="161" t="n">
        <f aca="false">C22*I57</f>
        <v>6898.9</v>
      </c>
      <c r="J22" s="162" t="n">
        <f aca="false">C22*J57</f>
        <v>17196.9</v>
      </c>
      <c r="K22" s="163" t="n">
        <f aca="false">C22*K57</f>
        <v>1843</v>
      </c>
      <c r="L22" s="164" t="n">
        <f aca="false">C22*L57</f>
        <v>1843</v>
      </c>
      <c r="M22" s="162" t="n">
        <f aca="false">C22*M57</f>
        <v>3686</v>
      </c>
      <c r="N22" s="160" t="n">
        <f aca="false">H22+K22</f>
        <v>12141</v>
      </c>
      <c r="O22" s="165" t="n">
        <f aca="false">I22+L22</f>
        <v>8741.9</v>
      </c>
      <c r="P22" s="166" t="n">
        <f aca="false">N22+O22</f>
        <v>20882.9</v>
      </c>
    </row>
    <row r="23" customFormat="false" ht="30" hidden="false" customHeight="true" outlineLevel="0" collapsed="false">
      <c r="B23" s="44" t="n">
        <v>17</v>
      </c>
      <c r="C23" s="45" t="n">
        <v>200000</v>
      </c>
      <c r="D23" s="49" t="n">
        <f aca="false">ROUND(C23/30,-1)</f>
        <v>6670</v>
      </c>
      <c r="E23" s="46" t="n">
        <f aca="false">ROUND(D23/3*2,1)</f>
        <v>4446.7</v>
      </c>
      <c r="F23" s="45" t="n">
        <v>195000</v>
      </c>
      <c r="G23" s="53" t="n">
        <v>210000</v>
      </c>
      <c r="H23" s="160" t="n">
        <f aca="false">C23*H57</f>
        <v>10840</v>
      </c>
      <c r="I23" s="161" t="n">
        <f aca="false">C23*I57</f>
        <v>7262</v>
      </c>
      <c r="J23" s="162" t="n">
        <f aca="false">C23*J57</f>
        <v>18102</v>
      </c>
      <c r="K23" s="163" t="n">
        <f aca="false">C23*K57</f>
        <v>1940</v>
      </c>
      <c r="L23" s="164" t="n">
        <f aca="false">C23*L57</f>
        <v>1940</v>
      </c>
      <c r="M23" s="162" t="n">
        <f aca="false">C23*M57</f>
        <v>3880</v>
      </c>
      <c r="N23" s="160" t="n">
        <f aca="false">H23+K23</f>
        <v>12780</v>
      </c>
      <c r="O23" s="165" t="n">
        <f aca="false">I23+L23</f>
        <v>9202</v>
      </c>
      <c r="P23" s="166" t="n">
        <f aca="false">N23+O23</f>
        <v>21982</v>
      </c>
    </row>
    <row r="24" customFormat="false" ht="30" hidden="false" customHeight="true" outlineLevel="0" collapsed="false">
      <c r="B24" s="44" t="n">
        <v>18</v>
      </c>
      <c r="C24" s="45" t="n">
        <v>220000</v>
      </c>
      <c r="D24" s="49" t="n">
        <f aca="false">ROUND(C24/30,-1)</f>
        <v>7330</v>
      </c>
      <c r="E24" s="46" t="n">
        <f aca="false">ROUND(D24/3*2,1)</f>
        <v>4886.7</v>
      </c>
      <c r="F24" s="45" t="n">
        <v>210000</v>
      </c>
      <c r="G24" s="53" t="n">
        <v>230000</v>
      </c>
      <c r="H24" s="160" t="n">
        <f aca="false">C24*H57</f>
        <v>11924</v>
      </c>
      <c r="I24" s="161" t="n">
        <f aca="false">C24*I57</f>
        <v>7988.2</v>
      </c>
      <c r="J24" s="162" t="n">
        <f aca="false">C24*J57</f>
        <v>19912.2</v>
      </c>
      <c r="K24" s="163" t="n">
        <f aca="false">C24*K57</f>
        <v>2134</v>
      </c>
      <c r="L24" s="167" t="n">
        <f aca="false">C24*L57</f>
        <v>2134</v>
      </c>
      <c r="M24" s="162" t="n">
        <f aca="false">C24*M57</f>
        <v>4268</v>
      </c>
      <c r="N24" s="160" t="n">
        <f aca="false">H24+K24</f>
        <v>14058</v>
      </c>
      <c r="O24" s="165" t="n">
        <f aca="false">I24+L24</f>
        <v>10122.2</v>
      </c>
      <c r="P24" s="166" t="n">
        <f aca="false">N24+O24</f>
        <v>24180.2</v>
      </c>
    </row>
    <row r="25" customFormat="false" ht="30" hidden="false" customHeight="true" outlineLevel="0" collapsed="false">
      <c r="B25" s="44" t="n">
        <v>19</v>
      </c>
      <c r="C25" s="45" t="n">
        <v>240000</v>
      </c>
      <c r="D25" s="49" t="n">
        <f aca="false">ROUND(C25/30,-1)</f>
        <v>8000</v>
      </c>
      <c r="E25" s="46" t="n">
        <f aca="false">ROUND(D25/3*2,1)</f>
        <v>5333.3</v>
      </c>
      <c r="F25" s="45" t="n">
        <v>230000</v>
      </c>
      <c r="G25" s="53" t="n">
        <v>250000</v>
      </c>
      <c r="H25" s="160" t="n">
        <f aca="false">C25*H57</f>
        <v>13008</v>
      </c>
      <c r="I25" s="161" t="n">
        <f aca="false">C25*I57</f>
        <v>8714.4</v>
      </c>
      <c r="J25" s="162" t="n">
        <f aca="false">C25*J57</f>
        <v>21722.4</v>
      </c>
      <c r="K25" s="163" t="n">
        <f aca="false">C25*K57</f>
        <v>2328</v>
      </c>
      <c r="L25" s="168" t="n">
        <f aca="false">C25*L57</f>
        <v>2328</v>
      </c>
      <c r="M25" s="162" t="n">
        <f aca="false">C25*M57</f>
        <v>4656</v>
      </c>
      <c r="N25" s="160" t="n">
        <f aca="false">H25+K25</f>
        <v>15336</v>
      </c>
      <c r="O25" s="165" t="n">
        <f aca="false">I25+L25</f>
        <v>11042.4</v>
      </c>
      <c r="P25" s="166" t="n">
        <f aca="false">N25+O25</f>
        <v>26378.4</v>
      </c>
    </row>
    <row r="26" customFormat="false" ht="30" hidden="false" customHeight="true" outlineLevel="0" collapsed="false">
      <c r="B26" s="44" t="n">
        <v>20</v>
      </c>
      <c r="C26" s="45" t="n">
        <v>260000</v>
      </c>
      <c r="D26" s="49" t="n">
        <f aca="false">ROUND(C26/30,-1)</f>
        <v>8670</v>
      </c>
      <c r="E26" s="46" t="n">
        <f aca="false">ROUND(D26/3*2,1)</f>
        <v>5780</v>
      </c>
      <c r="F26" s="45" t="n">
        <v>250000</v>
      </c>
      <c r="G26" s="53" t="n">
        <v>270000</v>
      </c>
      <c r="H26" s="160" t="n">
        <f aca="false">C26*H57</f>
        <v>14092</v>
      </c>
      <c r="I26" s="161" t="n">
        <f aca="false">C26*I57</f>
        <v>9440.6</v>
      </c>
      <c r="J26" s="162" t="n">
        <f aca="false">C26*J57</f>
        <v>23532.6</v>
      </c>
      <c r="K26" s="163" t="n">
        <f aca="false">C26*K57</f>
        <v>2522</v>
      </c>
      <c r="L26" s="168" t="n">
        <f aca="false">C26*L57</f>
        <v>2522</v>
      </c>
      <c r="M26" s="162" t="n">
        <f aca="false">C26*M57</f>
        <v>5044</v>
      </c>
      <c r="N26" s="160" t="n">
        <f aca="false">H26+K26</f>
        <v>16614</v>
      </c>
      <c r="O26" s="165" t="n">
        <f aca="false">I26+L26</f>
        <v>11962.6</v>
      </c>
      <c r="P26" s="166" t="n">
        <f aca="false">N26+O26</f>
        <v>28576.6</v>
      </c>
    </row>
    <row r="27" customFormat="false" ht="30" hidden="false" customHeight="true" outlineLevel="0" collapsed="false">
      <c r="B27" s="44" t="n">
        <v>21</v>
      </c>
      <c r="C27" s="45" t="n">
        <v>280000</v>
      </c>
      <c r="D27" s="49" t="n">
        <f aca="false">ROUND(C27/30,-1)</f>
        <v>9330</v>
      </c>
      <c r="E27" s="46" t="n">
        <f aca="false">ROUND(D27/3*2,1)</f>
        <v>6220</v>
      </c>
      <c r="F27" s="45" t="n">
        <v>270000</v>
      </c>
      <c r="G27" s="53" t="n">
        <v>290000</v>
      </c>
      <c r="H27" s="160" t="n">
        <f aca="false">C27*H57</f>
        <v>15176</v>
      </c>
      <c r="I27" s="161" t="n">
        <f aca="false">C27*I57</f>
        <v>10166.8</v>
      </c>
      <c r="J27" s="162" t="n">
        <f aca="false">C27*J57</f>
        <v>25342.8</v>
      </c>
      <c r="K27" s="163" t="n">
        <f aca="false">C27*K57</f>
        <v>2716</v>
      </c>
      <c r="L27" s="168" t="n">
        <f aca="false">C27*L57</f>
        <v>2716</v>
      </c>
      <c r="M27" s="162" t="n">
        <f aca="false">C27*M57</f>
        <v>5432</v>
      </c>
      <c r="N27" s="160" t="n">
        <f aca="false">H27+K27</f>
        <v>17892</v>
      </c>
      <c r="O27" s="165" t="n">
        <f aca="false">I27+L27</f>
        <v>12882.8</v>
      </c>
      <c r="P27" s="166" t="n">
        <f aca="false">N27+O27</f>
        <v>30774.8</v>
      </c>
    </row>
    <row r="28" customFormat="false" ht="30" hidden="false" customHeight="true" outlineLevel="0" collapsed="false">
      <c r="B28" s="44" t="n">
        <v>22</v>
      </c>
      <c r="C28" s="45" t="n">
        <v>300000</v>
      </c>
      <c r="D28" s="49" t="n">
        <f aca="false">ROUND(C28/30,-1)</f>
        <v>10000</v>
      </c>
      <c r="E28" s="46" t="n">
        <f aca="false">ROUND(D28/3*2,1)</f>
        <v>6666.7</v>
      </c>
      <c r="F28" s="45" t="n">
        <v>290000</v>
      </c>
      <c r="G28" s="53" t="n">
        <v>310000</v>
      </c>
      <c r="H28" s="160" t="n">
        <f aca="false">C28*H57</f>
        <v>16260</v>
      </c>
      <c r="I28" s="161" t="n">
        <f aca="false">C28*I57</f>
        <v>10893</v>
      </c>
      <c r="J28" s="162" t="n">
        <f aca="false">C28*J57</f>
        <v>27153</v>
      </c>
      <c r="K28" s="163" t="n">
        <f aca="false">C28*K57</f>
        <v>2910</v>
      </c>
      <c r="L28" s="168" t="n">
        <f aca="false">C28*L57</f>
        <v>2910</v>
      </c>
      <c r="M28" s="162" t="n">
        <f aca="false">C28*M57</f>
        <v>5820</v>
      </c>
      <c r="N28" s="160" t="n">
        <f aca="false">H28+K28</f>
        <v>19170</v>
      </c>
      <c r="O28" s="165" t="n">
        <f aca="false">I28+L28</f>
        <v>13803</v>
      </c>
      <c r="P28" s="166" t="n">
        <f aca="false">N28+O28</f>
        <v>32973</v>
      </c>
    </row>
    <row r="29" customFormat="false" ht="30" hidden="false" customHeight="true" outlineLevel="0" collapsed="false">
      <c r="B29" s="44" t="n">
        <v>23</v>
      </c>
      <c r="C29" s="45" t="n">
        <v>320000</v>
      </c>
      <c r="D29" s="49" t="n">
        <f aca="false">ROUND(C29/30,-1)</f>
        <v>10670</v>
      </c>
      <c r="E29" s="46" t="n">
        <f aca="false">ROUND(D29/3*2,1)</f>
        <v>7113.3</v>
      </c>
      <c r="F29" s="45" t="n">
        <v>310000</v>
      </c>
      <c r="G29" s="53" t="n">
        <v>330000</v>
      </c>
      <c r="H29" s="160" t="n">
        <f aca="false">C29*H57</f>
        <v>17344</v>
      </c>
      <c r="I29" s="161" t="n">
        <f aca="false">C29*I57</f>
        <v>11619.2</v>
      </c>
      <c r="J29" s="162" t="n">
        <f aca="false">C29*J57</f>
        <v>28963.2</v>
      </c>
      <c r="K29" s="163" t="n">
        <f aca="false">C29*K57</f>
        <v>3104</v>
      </c>
      <c r="L29" s="168" t="n">
        <f aca="false">C29*L57</f>
        <v>3104</v>
      </c>
      <c r="M29" s="162" t="n">
        <f aca="false">C29*M57</f>
        <v>6208</v>
      </c>
      <c r="N29" s="160" t="n">
        <f aca="false">H29+K29</f>
        <v>20448</v>
      </c>
      <c r="O29" s="165" t="n">
        <f aca="false">I29+L29</f>
        <v>14723.2</v>
      </c>
      <c r="P29" s="166" t="n">
        <f aca="false">N29+O29</f>
        <v>35171.2</v>
      </c>
    </row>
    <row r="30" customFormat="false" ht="30" hidden="false" customHeight="true" outlineLevel="0" collapsed="false">
      <c r="B30" s="44" t="n">
        <v>24</v>
      </c>
      <c r="C30" s="45" t="n">
        <v>340000</v>
      </c>
      <c r="D30" s="49" t="n">
        <f aca="false">ROUND(C30/30,-1)</f>
        <v>11330</v>
      </c>
      <c r="E30" s="46" t="n">
        <f aca="false">ROUND(D30/3*2,1)</f>
        <v>7553.3</v>
      </c>
      <c r="F30" s="45" t="n">
        <v>330000</v>
      </c>
      <c r="G30" s="53" t="n">
        <v>350000</v>
      </c>
      <c r="H30" s="160" t="n">
        <f aca="false">C30*H57</f>
        <v>18428</v>
      </c>
      <c r="I30" s="161" t="n">
        <f aca="false">C30*I57</f>
        <v>12345.4</v>
      </c>
      <c r="J30" s="162" t="n">
        <f aca="false">C30*J57</f>
        <v>30773.4</v>
      </c>
      <c r="K30" s="163" t="n">
        <f aca="false">C30*K57</f>
        <v>3298</v>
      </c>
      <c r="L30" s="168" t="n">
        <f aca="false">C30*L57</f>
        <v>3298</v>
      </c>
      <c r="M30" s="162" t="n">
        <f aca="false">C30*M57</f>
        <v>6596</v>
      </c>
      <c r="N30" s="160" t="n">
        <f aca="false">H30+K30</f>
        <v>21726</v>
      </c>
      <c r="O30" s="165" t="n">
        <f aca="false">I30+L30</f>
        <v>15643.4</v>
      </c>
      <c r="P30" s="166" t="n">
        <f aca="false">N30+O30</f>
        <v>37369.4</v>
      </c>
    </row>
    <row r="31" customFormat="false" ht="30" hidden="false" customHeight="true" outlineLevel="0" collapsed="false">
      <c r="B31" s="44" t="n">
        <v>25</v>
      </c>
      <c r="C31" s="45" t="n">
        <v>360000</v>
      </c>
      <c r="D31" s="49" t="n">
        <f aca="false">ROUND(C31/30,-1)</f>
        <v>12000</v>
      </c>
      <c r="E31" s="46" t="n">
        <f aca="false">ROUND(D31/3*2,1)</f>
        <v>8000</v>
      </c>
      <c r="F31" s="45" t="n">
        <v>350000</v>
      </c>
      <c r="G31" s="53" t="n">
        <v>370000</v>
      </c>
      <c r="H31" s="160" t="n">
        <f aca="false">C31*H57</f>
        <v>19512</v>
      </c>
      <c r="I31" s="161" t="n">
        <f aca="false">C31*I57</f>
        <v>13071.6</v>
      </c>
      <c r="J31" s="162" t="n">
        <f aca="false">C31*J57</f>
        <v>32583.6</v>
      </c>
      <c r="K31" s="163" t="n">
        <f aca="false">C31*K57</f>
        <v>3492</v>
      </c>
      <c r="L31" s="168" t="n">
        <f aca="false">C31*L57</f>
        <v>3492</v>
      </c>
      <c r="M31" s="162" t="n">
        <f aca="false">C31*M57</f>
        <v>6984</v>
      </c>
      <c r="N31" s="160" t="n">
        <f aca="false">H31+K31</f>
        <v>23004</v>
      </c>
      <c r="O31" s="165" t="n">
        <f aca="false">I31+L31</f>
        <v>16563.6</v>
      </c>
      <c r="P31" s="166" t="n">
        <f aca="false">N31+O31</f>
        <v>39567.6</v>
      </c>
    </row>
    <row r="32" customFormat="false" ht="30" hidden="false" customHeight="true" outlineLevel="0" collapsed="false">
      <c r="B32" s="44" t="n">
        <v>26</v>
      </c>
      <c r="C32" s="45" t="n">
        <v>380000</v>
      </c>
      <c r="D32" s="49" t="n">
        <f aca="false">ROUND(C32/30,-1)</f>
        <v>12670</v>
      </c>
      <c r="E32" s="46" t="n">
        <f aca="false">ROUND(D32/3*2,1)</f>
        <v>8446.7</v>
      </c>
      <c r="F32" s="45" t="n">
        <v>370000</v>
      </c>
      <c r="G32" s="53" t="n">
        <v>395000</v>
      </c>
      <c r="H32" s="160" t="n">
        <f aca="false">C32*H57</f>
        <v>20596</v>
      </c>
      <c r="I32" s="161" t="n">
        <f aca="false">C32*I57</f>
        <v>13797.8</v>
      </c>
      <c r="J32" s="162" t="n">
        <f aca="false">C32*J57</f>
        <v>34393.8</v>
      </c>
      <c r="K32" s="163" t="n">
        <f aca="false">C32*K57</f>
        <v>3686</v>
      </c>
      <c r="L32" s="168" t="n">
        <f aca="false">C32*L57</f>
        <v>3686</v>
      </c>
      <c r="M32" s="162" t="n">
        <f aca="false">C32*M57</f>
        <v>7372</v>
      </c>
      <c r="N32" s="160" t="n">
        <f aca="false">H32+K32</f>
        <v>24282</v>
      </c>
      <c r="O32" s="165" t="n">
        <f aca="false">I32+L32</f>
        <v>17483.8</v>
      </c>
      <c r="P32" s="166" t="n">
        <f aca="false">N32+O32</f>
        <v>41765.8</v>
      </c>
    </row>
    <row r="33" customFormat="false" ht="30" hidden="false" customHeight="true" outlineLevel="0" collapsed="false">
      <c r="B33" s="44" t="n">
        <v>27</v>
      </c>
      <c r="C33" s="45" t="n">
        <v>410000</v>
      </c>
      <c r="D33" s="49" t="n">
        <f aca="false">ROUND(C33/30,-1)</f>
        <v>13670</v>
      </c>
      <c r="E33" s="46" t="n">
        <f aca="false">ROUND(D33/3*2,1)</f>
        <v>9113.3</v>
      </c>
      <c r="F33" s="45" t="n">
        <v>395000</v>
      </c>
      <c r="G33" s="53" t="n">
        <v>425000</v>
      </c>
      <c r="H33" s="160" t="n">
        <f aca="false">C33*H57</f>
        <v>22222</v>
      </c>
      <c r="I33" s="161" t="n">
        <f aca="false">C33*I57</f>
        <v>14887.1</v>
      </c>
      <c r="J33" s="162" t="n">
        <f aca="false">C33*J57</f>
        <v>37109.1</v>
      </c>
      <c r="K33" s="163" t="n">
        <f aca="false">C33*K57</f>
        <v>3977</v>
      </c>
      <c r="L33" s="168" t="n">
        <f aca="false">C33*L57</f>
        <v>3977</v>
      </c>
      <c r="M33" s="162" t="n">
        <f aca="false">C33*M57</f>
        <v>7954</v>
      </c>
      <c r="N33" s="160" t="n">
        <f aca="false">H33+K33</f>
        <v>26199</v>
      </c>
      <c r="O33" s="165" t="n">
        <f aca="false">I33+L33</f>
        <v>18864.1</v>
      </c>
      <c r="P33" s="166" t="n">
        <f aca="false">N33+O33</f>
        <v>45063.1</v>
      </c>
    </row>
    <row r="34" customFormat="false" ht="30" hidden="false" customHeight="true" outlineLevel="0" collapsed="false">
      <c r="B34" s="44" t="n">
        <v>28</v>
      </c>
      <c r="C34" s="45" t="n">
        <v>440000</v>
      </c>
      <c r="D34" s="49" t="n">
        <f aca="false">ROUND(C34/30,-1)</f>
        <v>14670</v>
      </c>
      <c r="E34" s="46" t="n">
        <f aca="false">ROUND(D34/3*2,1)</f>
        <v>9780</v>
      </c>
      <c r="F34" s="45" t="n">
        <v>425000</v>
      </c>
      <c r="G34" s="53" t="n">
        <v>455000</v>
      </c>
      <c r="H34" s="160" t="n">
        <f aca="false">C34*H57</f>
        <v>23848</v>
      </c>
      <c r="I34" s="161" t="n">
        <f aca="false">C34*I57</f>
        <v>15976.4</v>
      </c>
      <c r="J34" s="162" t="n">
        <f aca="false">C34*J57</f>
        <v>39824.4</v>
      </c>
      <c r="K34" s="163" t="n">
        <f aca="false">C34*K57</f>
        <v>4268</v>
      </c>
      <c r="L34" s="168" t="n">
        <f aca="false">C34*L57</f>
        <v>4268</v>
      </c>
      <c r="M34" s="162" t="n">
        <f aca="false">C34*M57</f>
        <v>8536</v>
      </c>
      <c r="N34" s="160" t="n">
        <f aca="false">H34+K34</f>
        <v>28116</v>
      </c>
      <c r="O34" s="165" t="n">
        <f aca="false">I34+L34</f>
        <v>20244.4</v>
      </c>
      <c r="P34" s="166" t="n">
        <f aca="false">N34+O34</f>
        <v>48360.4</v>
      </c>
    </row>
    <row r="35" customFormat="false" ht="30" hidden="false" customHeight="true" outlineLevel="0" collapsed="false">
      <c r="B35" s="44" t="n">
        <v>29</v>
      </c>
      <c r="C35" s="45" t="n">
        <v>470000</v>
      </c>
      <c r="D35" s="49" t="n">
        <f aca="false">ROUND(C35/30,-1)</f>
        <v>15670</v>
      </c>
      <c r="E35" s="46" t="n">
        <f aca="false">ROUND(D35/3*2,1)</f>
        <v>10446.7</v>
      </c>
      <c r="F35" s="45" t="n">
        <v>455000</v>
      </c>
      <c r="G35" s="53" t="n">
        <v>485000</v>
      </c>
      <c r="H35" s="160" t="n">
        <f aca="false">C35*H57</f>
        <v>25474</v>
      </c>
      <c r="I35" s="161" t="n">
        <f aca="false">C35*I57</f>
        <v>17065.7</v>
      </c>
      <c r="J35" s="162" t="n">
        <f aca="false">C35*J57</f>
        <v>42539.7</v>
      </c>
      <c r="K35" s="163" t="n">
        <f aca="false">C35*K57</f>
        <v>4559</v>
      </c>
      <c r="L35" s="168" t="n">
        <f aca="false">C35*L57</f>
        <v>4559</v>
      </c>
      <c r="M35" s="162" t="n">
        <f aca="false">C35*M57</f>
        <v>9118</v>
      </c>
      <c r="N35" s="160" t="n">
        <f aca="false">H35+K35</f>
        <v>30033</v>
      </c>
      <c r="O35" s="165" t="n">
        <f aca="false">I35+L35</f>
        <v>21624.7</v>
      </c>
      <c r="P35" s="166" t="n">
        <f aca="false">N35+O35</f>
        <v>51657.7</v>
      </c>
    </row>
    <row r="36" customFormat="false" ht="30" hidden="false" customHeight="true" outlineLevel="0" collapsed="false">
      <c r="B36" s="44" t="n">
        <v>30</v>
      </c>
      <c r="C36" s="45" t="n">
        <v>500000</v>
      </c>
      <c r="D36" s="49" t="n">
        <f aca="false">ROUND(C36/30,-1)</f>
        <v>16670</v>
      </c>
      <c r="E36" s="46" t="n">
        <f aca="false">ROUND(D36/3*2,1)</f>
        <v>11113.3</v>
      </c>
      <c r="F36" s="45" t="n">
        <v>485000</v>
      </c>
      <c r="G36" s="53" t="n">
        <v>515000</v>
      </c>
      <c r="H36" s="160" t="n">
        <f aca="false">C36*H57</f>
        <v>27100</v>
      </c>
      <c r="I36" s="161" t="n">
        <f aca="false">C36*I57</f>
        <v>18155</v>
      </c>
      <c r="J36" s="162" t="n">
        <f aca="false">C36*J57</f>
        <v>45255</v>
      </c>
      <c r="K36" s="163" t="n">
        <f aca="false">C36*K57</f>
        <v>4850</v>
      </c>
      <c r="L36" s="168" t="n">
        <f aca="false">C36*L57</f>
        <v>4850</v>
      </c>
      <c r="M36" s="162" t="n">
        <f aca="false">C36*M57</f>
        <v>9700</v>
      </c>
      <c r="N36" s="160" t="n">
        <f aca="false">H36+K36</f>
        <v>31950</v>
      </c>
      <c r="O36" s="165" t="n">
        <f aca="false">I36+L36</f>
        <v>23005</v>
      </c>
      <c r="P36" s="166" t="n">
        <f aca="false">N36+O36</f>
        <v>54955</v>
      </c>
    </row>
    <row r="37" customFormat="false" ht="30" hidden="false" customHeight="true" outlineLevel="0" collapsed="false">
      <c r="B37" s="44" t="n">
        <v>31</v>
      </c>
      <c r="C37" s="45" t="n">
        <v>530000</v>
      </c>
      <c r="D37" s="49" t="n">
        <f aca="false">ROUND(C37/30,-1)</f>
        <v>17670</v>
      </c>
      <c r="E37" s="46" t="n">
        <f aca="false">ROUND(D37/3*2,1)</f>
        <v>11780</v>
      </c>
      <c r="F37" s="45" t="n">
        <v>515000</v>
      </c>
      <c r="G37" s="53" t="n">
        <v>545000</v>
      </c>
      <c r="H37" s="160" t="n">
        <f aca="false">C37*H57</f>
        <v>28726</v>
      </c>
      <c r="I37" s="161" t="n">
        <f aca="false">C37*I57</f>
        <v>19244.3</v>
      </c>
      <c r="J37" s="162" t="n">
        <f aca="false">C37*J57</f>
        <v>47970.3</v>
      </c>
      <c r="K37" s="163" t="n">
        <f aca="false">C37*K57</f>
        <v>5141</v>
      </c>
      <c r="L37" s="168" t="n">
        <f aca="false">C37*L57</f>
        <v>5141</v>
      </c>
      <c r="M37" s="162" t="n">
        <f aca="false">C37*M57</f>
        <v>10282</v>
      </c>
      <c r="N37" s="160" t="n">
        <f aca="false">H37+K37</f>
        <v>33867</v>
      </c>
      <c r="O37" s="165" t="n">
        <f aca="false">I37+L37</f>
        <v>24385.3</v>
      </c>
      <c r="P37" s="166" t="n">
        <f aca="false">N37+O37</f>
        <v>58252.3</v>
      </c>
    </row>
    <row r="38" customFormat="false" ht="30" hidden="false" customHeight="true" outlineLevel="0" collapsed="false">
      <c r="B38" s="44" t="n">
        <v>32</v>
      </c>
      <c r="C38" s="45" t="n">
        <v>560000</v>
      </c>
      <c r="D38" s="49" t="n">
        <f aca="false">ROUND(C38/30,-1)</f>
        <v>18670</v>
      </c>
      <c r="E38" s="46" t="n">
        <f aca="false">ROUND(D38/3*2,1)</f>
        <v>12446.7</v>
      </c>
      <c r="F38" s="45" t="n">
        <v>545000</v>
      </c>
      <c r="G38" s="53" t="n">
        <v>575000</v>
      </c>
      <c r="H38" s="160" t="n">
        <f aca="false">C38*H57</f>
        <v>30352</v>
      </c>
      <c r="I38" s="161" t="n">
        <f aca="false">C38*I57</f>
        <v>20333.6</v>
      </c>
      <c r="J38" s="162" t="n">
        <f aca="false">C38*J57</f>
        <v>50685.6</v>
      </c>
      <c r="K38" s="163" t="n">
        <f aca="false">C38*K57</f>
        <v>5432</v>
      </c>
      <c r="L38" s="168" t="n">
        <f aca="false">C38*L57</f>
        <v>5432</v>
      </c>
      <c r="M38" s="162" t="n">
        <f aca="false">C38*M57</f>
        <v>10864</v>
      </c>
      <c r="N38" s="160" t="n">
        <f aca="false">H38+K38</f>
        <v>35784</v>
      </c>
      <c r="O38" s="165" t="n">
        <f aca="false">I38+L38</f>
        <v>25765.6</v>
      </c>
      <c r="P38" s="166" t="n">
        <f aca="false">N38+O38</f>
        <v>61549.6</v>
      </c>
    </row>
    <row r="39" customFormat="false" ht="30" hidden="false" customHeight="true" outlineLevel="0" collapsed="false">
      <c r="B39" s="44" t="n">
        <v>33</v>
      </c>
      <c r="C39" s="45" t="n">
        <v>590000</v>
      </c>
      <c r="D39" s="49" t="n">
        <f aca="false">ROUND(C39/30,-1)</f>
        <v>19670</v>
      </c>
      <c r="E39" s="46" t="n">
        <f aca="false">ROUND(D39/3*2,1)</f>
        <v>13113.3</v>
      </c>
      <c r="F39" s="45" t="n">
        <v>575000</v>
      </c>
      <c r="G39" s="53" t="n">
        <v>605000</v>
      </c>
      <c r="H39" s="160" t="n">
        <f aca="false">C39*H57</f>
        <v>31978</v>
      </c>
      <c r="I39" s="161" t="n">
        <f aca="false">C39*I57</f>
        <v>21422.9</v>
      </c>
      <c r="J39" s="162" t="n">
        <f aca="false">C39*J57</f>
        <v>53400.9</v>
      </c>
      <c r="K39" s="163" t="n">
        <f aca="false">C39*K57</f>
        <v>5723</v>
      </c>
      <c r="L39" s="168" t="n">
        <f aca="false">C39*L57</f>
        <v>5723</v>
      </c>
      <c r="M39" s="162" t="n">
        <f aca="false">C39*M57</f>
        <v>11446</v>
      </c>
      <c r="N39" s="160" t="n">
        <f aca="false">H39+K39</f>
        <v>37701</v>
      </c>
      <c r="O39" s="165" t="n">
        <f aca="false">I39+L39</f>
        <v>27145.9</v>
      </c>
      <c r="P39" s="166" t="n">
        <f aca="false">N39+O39</f>
        <v>64846.9</v>
      </c>
    </row>
    <row r="40" customFormat="false" ht="30" hidden="false" customHeight="true" outlineLevel="0" collapsed="false">
      <c r="B40" s="44" t="n">
        <v>34</v>
      </c>
      <c r="C40" s="45" t="n">
        <v>620000</v>
      </c>
      <c r="D40" s="49" t="n">
        <f aca="false">ROUND(C40/30,-1)</f>
        <v>20670</v>
      </c>
      <c r="E40" s="46" t="n">
        <f aca="false">ROUND(D40/3*2,1)</f>
        <v>13780</v>
      </c>
      <c r="F40" s="45" t="n">
        <v>605000</v>
      </c>
      <c r="G40" s="53" t="n">
        <v>635000</v>
      </c>
      <c r="H40" s="160" t="n">
        <f aca="false">C40*H57</f>
        <v>33604</v>
      </c>
      <c r="I40" s="161" t="n">
        <f aca="false">C40*I57</f>
        <v>22512.2</v>
      </c>
      <c r="J40" s="162" t="n">
        <f aca="false">C40*J57</f>
        <v>56116.2</v>
      </c>
      <c r="K40" s="163" t="n">
        <f aca="false">C40*K57</f>
        <v>6014</v>
      </c>
      <c r="L40" s="168" t="n">
        <f aca="false">C40*L57</f>
        <v>6014</v>
      </c>
      <c r="M40" s="162" t="n">
        <f aca="false">C40*M57</f>
        <v>12028</v>
      </c>
      <c r="N40" s="160" t="n">
        <f aca="false">H40+K40</f>
        <v>39618</v>
      </c>
      <c r="O40" s="165" t="n">
        <f aca="false">I40+L40</f>
        <v>28526.2</v>
      </c>
      <c r="P40" s="166" t="n">
        <f aca="false">N40+O40</f>
        <v>68144.2</v>
      </c>
    </row>
    <row r="41" customFormat="false" ht="30" hidden="false" customHeight="true" outlineLevel="0" collapsed="false">
      <c r="B41" s="44" t="n">
        <v>35</v>
      </c>
      <c r="C41" s="45" t="n">
        <v>650000</v>
      </c>
      <c r="D41" s="49" t="n">
        <f aca="false">ROUND(C41/30,-1)</f>
        <v>21670</v>
      </c>
      <c r="E41" s="46" t="n">
        <f aca="false">ROUND(D41/3*2,1)</f>
        <v>14446.7</v>
      </c>
      <c r="F41" s="45" t="n">
        <v>635000</v>
      </c>
      <c r="G41" s="53" t="n">
        <v>665000</v>
      </c>
      <c r="H41" s="160" t="n">
        <f aca="false">C41*H57</f>
        <v>35230</v>
      </c>
      <c r="I41" s="161" t="n">
        <f aca="false">C41*I57</f>
        <v>23601.5</v>
      </c>
      <c r="J41" s="162" t="n">
        <f aca="false">C41*J57</f>
        <v>58831.5</v>
      </c>
      <c r="K41" s="163" t="n">
        <f aca="false">C41*K57</f>
        <v>6305</v>
      </c>
      <c r="L41" s="168" t="n">
        <f aca="false">C41*L57</f>
        <v>6305</v>
      </c>
      <c r="M41" s="162" t="n">
        <f aca="false">C41*M57</f>
        <v>12610</v>
      </c>
      <c r="N41" s="160" t="n">
        <f aca="false">H41+K41</f>
        <v>41535</v>
      </c>
      <c r="O41" s="165" t="n">
        <f aca="false">I41+L41</f>
        <v>29906.5</v>
      </c>
      <c r="P41" s="166" t="n">
        <f aca="false">N41+O41</f>
        <v>71441.5</v>
      </c>
    </row>
    <row r="42" customFormat="false" ht="30" hidden="false" customHeight="true" outlineLevel="0" collapsed="false">
      <c r="B42" s="44" t="n">
        <v>36</v>
      </c>
      <c r="C42" s="45" t="n">
        <v>680000</v>
      </c>
      <c r="D42" s="49" t="n">
        <f aca="false">ROUND(C42/30,-1)</f>
        <v>22670</v>
      </c>
      <c r="E42" s="46" t="n">
        <f aca="false">ROUND(D42/3*2,1)</f>
        <v>15113.3</v>
      </c>
      <c r="F42" s="45" t="n">
        <v>665000</v>
      </c>
      <c r="G42" s="53" t="n">
        <v>695000</v>
      </c>
      <c r="H42" s="160" t="n">
        <f aca="false">C42*H57</f>
        <v>36856</v>
      </c>
      <c r="I42" s="161" t="n">
        <f aca="false">C42*I57</f>
        <v>24690.8</v>
      </c>
      <c r="J42" s="162" t="n">
        <f aca="false">C42*J57</f>
        <v>61546.8</v>
      </c>
      <c r="K42" s="163" t="n">
        <f aca="false">C42*K57</f>
        <v>6596</v>
      </c>
      <c r="L42" s="168" t="n">
        <f aca="false">C42*L57</f>
        <v>6596</v>
      </c>
      <c r="M42" s="162" t="n">
        <f aca="false">C42*M57</f>
        <v>13192</v>
      </c>
      <c r="N42" s="160" t="n">
        <f aca="false">H42+K42</f>
        <v>43452</v>
      </c>
      <c r="O42" s="165" t="n">
        <f aca="false">I42+L42</f>
        <v>31286.8</v>
      </c>
      <c r="P42" s="166" t="n">
        <f aca="false">N42+O42</f>
        <v>74738.8</v>
      </c>
    </row>
    <row r="43" customFormat="false" ht="30" hidden="false" customHeight="true" outlineLevel="0" collapsed="false">
      <c r="B43" s="44" t="n">
        <v>37</v>
      </c>
      <c r="C43" s="45" t="n">
        <v>710000</v>
      </c>
      <c r="D43" s="49" t="n">
        <f aca="false">ROUND(C43/30,-1)</f>
        <v>23670</v>
      </c>
      <c r="E43" s="46" t="n">
        <f aca="false">ROUND(D43/3*2,1)</f>
        <v>15780</v>
      </c>
      <c r="F43" s="45" t="n">
        <v>695000</v>
      </c>
      <c r="G43" s="53" t="n">
        <v>730000</v>
      </c>
      <c r="H43" s="160" t="n">
        <f aca="false">C43*H57</f>
        <v>38482</v>
      </c>
      <c r="I43" s="161" t="n">
        <f aca="false">C43*I57</f>
        <v>25780.1</v>
      </c>
      <c r="J43" s="162" t="n">
        <f aca="false">C43*J57</f>
        <v>64262.1</v>
      </c>
      <c r="K43" s="163" t="n">
        <f aca="false">C43*K57</f>
        <v>6887</v>
      </c>
      <c r="L43" s="168" t="n">
        <f aca="false">C43*L57</f>
        <v>6887</v>
      </c>
      <c r="M43" s="162" t="n">
        <f aca="false">C43*M57</f>
        <v>13774</v>
      </c>
      <c r="N43" s="160" t="n">
        <f aca="false">H43+K43</f>
        <v>45369</v>
      </c>
      <c r="O43" s="165" t="n">
        <f aca="false">I43+L43</f>
        <v>32667.1</v>
      </c>
      <c r="P43" s="166" t="n">
        <f aca="false">N43+O43</f>
        <v>78036.1</v>
      </c>
    </row>
    <row r="44" customFormat="false" ht="30" hidden="false" customHeight="true" outlineLevel="0" collapsed="false">
      <c r="B44" s="44" t="n">
        <v>38</v>
      </c>
      <c r="C44" s="45" t="n">
        <v>750000</v>
      </c>
      <c r="D44" s="49" t="n">
        <f aca="false">ROUND(C44/30,-1)</f>
        <v>25000</v>
      </c>
      <c r="E44" s="46" t="n">
        <f aca="false">ROUND(D44/3*2,1)</f>
        <v>16666.7</v>
      </c>
      <c r="F44" s="45" t="n">
        <v>730000</v>
      </c>
      <c r="G44" s="53" t="n">
        <v>770000</v>
      </c>
      <c r="H44" s="160" t="n">
        <f aca="false">C44*H57</f>
        <v>40650</v>
      </c>
      <c r="I44" s="161" t="n">
        <f aca="false">C44*I57</f>
        <v>27232.5</v>
      </c>
      <c r="J44" s="162" t="n">
        <f aca="false">C44*J57</f>
        <v>67882.5</v>
      </c>
      <c r="K44" s="163" t="n">
        <f aca="false">C44*K57</f>
        <v>7275</v>
      </c>
      <c r="L44" s="168" t="n">
        <f aca="false">C44*L57</f>
        <v>7275</v>
      </c>
      <c r="M44" s="162" t="n">
        <f aca="false">C44*M57</f>
        <v>14550</v>
      </c>
      <c r="N44" s="160" t="n">
        <f aca="false">H44+K44</f>
        <v>47925</v>
      </c>
      <c r="O44" s="165" t="n">
        <f aca="false">I44+L44</f>
        <v>34507.5</v>
      </c>
      <c r="P44" s="166" t="n">
        <f aca="false">N44+O44</f>
        <v>82432.5</v>
      </c>
    </row>
    <row r="45" customFormat="false" ht="30" hidden="false" customHeight="true" outlineLevel="0" collapsed="false">
      <c r="B45" s="44" t="n">
        <v>39</v>
      </c>
      <c r="C45" s="45" t="n">
        <v>790000</v>
      </c>
      <c r="D45" s="49" t="n">
        <f aca="false">ROUND(C45/30,-1)</f>
        <v>26330</v>
      </c>
      <c r="E45" s="46" t="n">
        <f aca="false">ROUND(D45/3*2,1)</f>
        <v>17553.3</v>
      </c>
      <c r="F45" s="45" t="n">
        <v>770000</v>
      </c>
      <c r="G45" s="53" t="n">
        <v>810000</v>
      </c>
      <c r="H45" s="160" t="n">
        <f aca="false">C45*H57</f>
        <v>42818</v>
      </c>
      <c r="I45" s="161" t="n">
        <f aca="false">C45*I57</f>
        <v>28684.9</v>
      </c>
      <c r="J45" s="162" t="n">
        <f aca="false">C45*J57</f>
        <v>71502.9</v>
      </c>
      <c r="K45" s="163" t="n">
        <f aca="false">C45*K57</f>
        <v>7663</v>
      </c>
      <c r="L45" s="168" t="n">
        <f aca="false">C45*L57</f>
        <v>7663</v>
      </c>
      <c r="M45" s="162" t="n">
        <f aca="false">C45*M57</f>
        <v>15326</v>
      </c>
      <c r="N45" s="160" t="n">
        <f aca="false">H45+K45</f>
        <v>50481</v>
      </c>
      <c r="O45" s="165" t="n">
        <f aca="false">I45+L45</f>
        <v>36347.9</v>
      </c>
      <c r="P45" s="166" t="n">
        <f aca="false">N45+O45</f>
        <v>86828.9</v>
      </c>
    </row>
    <row r="46" customFormat="false" ht="30" hidden="false" customHeight="true" outlineLevel="0" collapsed="false">
      <c r="B46" s="44" t="n">
        <v>40</v>
      </c>
      <c r="C46" s="45" t="n">
        <v>830000</v>
      </c>
      <c r="D46" s="49" t="n">
        <f aca="false">ROUND(C46/30,-1)</f>
        <v>27670</v>
      </c>
      <c r="E46" s="46" t="n">
        <f aca="false">ROUND(D46/3*2,1)</f>
        <v>18446.7</v>
      </c>
      <c r="F46" s="45" t="n">
        <v>810000</v>
      </c>
      <c r="G46" s="53" t="n">
        <v>855000</v>
      </c>
      <c r="H46" s="160" t="n">
        <f aca="false">C46*H57</f>
        <v>44986</v>
      </c>
      <c r="I46" s="161" t="n">
        <f aca="false">C46*I57</f>
        <v>30137.3</v>
      </c>
      <c r="J46" s="162" t="n">
        <f aca="false">C46*J57</f>
        <v>75123.3</v>
      </c>
      <c r="K46" s="163" t="n">
        <f aca="false">C46*K57</f>
        <v>8051</v>
      </c>
      <c r="L46" s="168" t="n">
        <f aca="false">C46*L57</f>
        <v>8051</v>
      </c>
      <c r="M46" s="162" t="n">
        <f aca="false">C46*M57</f>
        <v>16102</v>
      </c>
      <c r="N46" s="160" t="n">
        <f aca="false">H46+K46</f>
        <v>53037</v>
      </c>
      <c r="O46" s="165" t="n">
        <f aca="false">I46+L46</f>
        <v>38188.3</v>
      </c>
      <c r="P46" s="166" t="n">
        <f aca="false">N46+O46</f>
        <v>91225.3</v>
      </c>
    </row>
    <row r="47" customFormat="false" ht="30" hidden="false" customHeight="true" outlineLevel="0" collapsed="false">
      <c r="B47" s="44" t="n">
        <v>41</v>
      </c>
      <c r="C47" s="45" t="n">
        <v>880000</v>
      </c>
      <c r="D47" s="49" t="n">
        <f aca="false">ROUND(C47/30,-1)</f>
        <v>29330</v>
      </c>
      <c r="E47" s="46" t="n">
        <f aca="false">ROUND(D47/3*2,1)</f>
        <v>19553.3</v>
      </c>
      <c r="F47" s="45" t="n">
        <v>855000</v>
      </c>
      <c r="G47" s="53" t="n">
        <v>905000</v>
      </c>
      <c r="H47" s="160" t="n">
        <f aca="false">C47*H57</f>
        <v>47696</v>
      </c>
      <c r="I47" s="161" t="n">
        <f aca="false">C47*I57</f>
        <v>31952.8</v>
      </c>
      <c r="J47" s="162" t="n">
        <f aca="false">C47*J57</f>
        <v>79648.8</v>
      </c>
      <c r="K47" s="163" t="n">
        <f aca="false">C47*K57</f>
        <v>8536</v>
      </c>
      <c r="L47" s="168" t="n">
        <f aca="false">C47*L57</f>
        <v>8536</v>
      </c>
      <c r="M47" s="162" t="n">
        <f aca="false">C47*M57</f>
        <v>17072</v>
      </c>
      <c r="N47" s="160" t="n">
        <f aca="false">H47+K47</f>
        <v>56232</v>
      </c>
      <c r="O47" s="165" t="n">
        <f aca="false">I47+L47</f>
        <v>40488.8</v>
      </c>
      <c r="P47" s="166" t="n">
        <f aca="false">N47+O47</f>
        <v>96720.8</v>
      </c>
    </row>
    <row r="48" customFormat="false" ht="30" hidden="false" customHeight="true" outlineLevel="0" collapsed="false">
      <c r="B48" s="44" t="n">
        <v>42</v>
      </c>
      <c r="C48" s="45" t="n">
        <v>930000</v>
      </c>
      <c r="D48" s="49" t="n">
        <f aca="false">ROUND(C48/30,-1)</f>
        <v>31000</v>
      </c>
      <c r="E48" s="46" t="n">
        <f aca="false">ROUND(D48/3*2,1)</f>
        <v>20666.7</v>
      </c>
      <c r="F48" s="45" t="n">
        <v>905000</v>
      </c>
      <c r="G48" s="53" t="n">
        <v>955000</v>
      </c>
      <c r="H48" s="160" t="n">
        <f aca="false">C48*H57</f>
        <v>50406</v>
      </c>
      <c r="I48" s="161" t="n">
        <f aca="false">C48*I57</f>
        <v>33768.3</v>
      </c>
      <c r="J48" s="162" t="n">
        <f aca="false">C48*J57</f>
        <v>84174.3</v>
      </c>
      <c r="K48" s="163" t="n">
        <f aca="false">C48*K57</f>
        <v>9021</v>
      </c>
      <c r="L48" s="168" t="n">
        <f aca="false">C48*L57</f>
        <v>9021</v>
      </c>
      <c r="M48" s="162" t="n">
        <f aca="false">C48*M57</f>
        <v>18042</v>
      </c>
      <c r="N48" s="160" t="n">
        <f aca="false">H48+K48</f>
        <v>59427</v>
      </c>
      <c r="O48" s="165" t="n">
        <f aca="false">I48+L48</f>
        <v>42789.3</v>
      </c>
      <c r="P48" s="166" t="n">
        <f aca="false">N48+O48</f>
        <v>102216.3</v>
      </c>
    </row>
    <row r="49" customFormat="false" ht="30" hidden="false" customHeight="true" outlineLevel="0" collapsed="false">
      <c r="B49" s="44" t="n">
        <v>43</v>
      </c>
      <c r="C49" s="56" t="n">
        <v>980000</v>
      </c>
      <c r="D49" s="42" t="n">
        <f aca="false">ROUND(C49/30,-1)</f>
        <v>32670</v>
      </c>
      <c r="E49" s="37" t="n">
        <f aca="false">ROUND(D49/3*2,1)</f>
        <v>21780</v>
      </c>
      <c r="F49" s="36" t="n">
        <v>955000</v>
      </c>
      <c r="G49" s="57" t="n">
        <v>1005000</v>
      </c>
      <c r="H49" s="152" t="n">
        <f aca="false">C49*H57</f>
        <v>53116</v>
      </c>
      <c r="I49" s="153" t="n">
        <f aca="false">C49*I57</f>
        <v>35583.8</v>
      </c>
      <c r="J49" s="157" t="n">
        <f aca="false">C49*J57</f>
        <v>88699.8</v>
      </c>
      <c r="K49" s="155" t="n">
        <f aca="false">C49*K57</f>
        <v>9506</v>
      </c>
      <c r="L49" s="167" t="n">
        <f aca="false">C49*L57</f>
        <v>9506</v>
      </c>
      <c r="M49" s="157" t="n">
        <f aca="false">C49*M57</f>
        <v>19012</v>
      </c>
      <c r="N49" s="152" t="n">
        <f aca="false">H49+K49</f>
        <v>62622</v>
      </c>
      <c r="O49" s="158" t="n">
        <f aca="false">I49+L49</f>
        <v>45089.8</v>
      </c>
      <c r="P49" s="159" t="n">
        <f aca="false">N49+O49</f>
        <v>107711.8</v>
      </c>
    </row>
    <row r="50" customFormat="false" ht="30" hidden="false" customHeight="true" outlineLevel="0" collapsed="false">
      <c r="B50" s="58" t="n">
        <v>44</v>
      </c>
      <c r="C50" s="56" t="n">
        <v>1030000</v>
      </c>
      <c r="D50" s="42" t="n">
        <f aca="false">ROUND(C50/30,-1)</f>
        <v>34330</v>
      </c>
      <c r="E50" s="37" t="n">
        <f aca="false">ROUND(D50/3*2,1)</f>
        <v>22886.7</v>
      </c>
      <c r="F50" s="36" t="n">
        <v>1005000</v>
      </c>
      <c r="G50" s="38" t="n">
        <v>1055000</v>
      </c>
      <c r="H50" s="152" t="n">
        <f aca="false">C50*H57</f>
        <v>55826</v>
      </c>
      <c r="I50" s="153" t="n">
        <f aca="false">C50*I57</f>
        <v>37399.3</v>
      </c>
      <c r="J50" s="157" t="n">
        <f aca="false">C50*J57</f>
        <v>93225.3</v>
      </c>
      <c r="K50" s="155" t="n">
        <f aca="false">C50*K57</f>
        <v>9991</v>
      </c>
      <c r="L50" s="167" t="n">
        <f aca="false">C50*L57</f>
        <v>9991</v>
      </c>
      <c r="M50" s="157" t="n">
        <f aca="false">C50*M57</f>
        <v>19982</v>
      </c>
      <c r="N50" s="152" t="n">
        <f aca="false">H50+K50</f>
        <v>65817</v>
      </c>
      <c r="O50" s="158" t="n">
        <f aca="false">I50+L50</f>
        <v>47390.3</v>
      </c>
      <c r="P50" s="159" t="n">
        <f aca="false">N50+O50</f>
        <v>113207.3</v>
      </c>
    </row>
    <row r="51" customFormat="false" ht="30" hidden="false" customHeight="true" outlineLevel="0" collapsed="false">
      <c r="B51" s="58" t="n">
        <v>45</v>
      </c>
      <c r="C51" s="56" t="n">
        <v>1090000</v>
      </c>
      <c r="D51" s="42" t="n">
        <f aca="false">ROUND(C51/30,-1)</f>
        <v>36330</v>
      </c>
      <c r="E51" s="37" t="n">
        <f aca="false">ROUND(D51/3*2,1)</f>
        <v>24220</v>
      </c>
      <c r="F51" s="36" t="n">
        <v>1055000</v>
      </c>
      <c r="G51" s="38" t="n">
        <v>1115000</v>
      </c>
      <c r="H51" s="152" t="n">
        <f aca="false">C51*H57</f>
        <v>59078</v>
      </c>
      <c r="I51" s="153" t="n">
        <f aca="false">C51*I57</f>
        <v>39577.9</v>
      </c>
      <c r="J51" s="157" t="n">
        <f aca="false">C51*J57</f>
        <v>98655.9</v>
      </c>
      <c r="K51" s="155" t="n">
        <f aca="false">C51*K57</f>
        <v>10573</v>
      </c>
      <c r="L51" s="167" t="n">
        <f aca="false">C51*L57</f>
        <v>10573</v>
      </c>
      <c r="M51" s="157" t="n">
        <f aca="false">C51*M57</f>
        <v>21146</v>
      </c>
      <c r="N51" s="152" t="n">
        <f aca="false">H51+K51</f>
        <v>69651</v>
      </c>
      <c r="O51" s="158" t="n">
        <f aca="false">I51+L51</f>
        <v>50150.9</v>
      </c>
      <c r="P51" s="159" t="n">
        <f aca="false">N51+O51</f>
        <v>119801.9</v>
      </c>
    </row>
    <row r="52" customFormat="false" ht="30" hidden="false" customHeight="true" outlineLevel="0" collapsed="false">
      <c r="B52" s="59" t="n">
        <v>46</v>
      </c>
      <c r="C52" s="60" t="n">
        <v>1150000</v>
      </c>
      <c r="D52" s="51" t="n">
        <f aca="false">ROUND(C52/30,-1)</f>
        <v>38330</v>
      </c>
      <c r="E52" s="46" t="n">
        <f aca="false">ROUND(D52/3*2,1)</f>
        <v>25553.3</v>
      </c>
      <c r="F52" s="45" t="n">
        <v>1115000</v>
      </c>
      <c r="G52" s="47" t="n">
        <v>1175000</v>
      </c>
      <c r="H52" s="160" t="n">
        <f aca="false">C52*H57</f>
        <v>62330</v>
      </c>
      <c r="I52" s="161" t="n">
        <f aca="false">C52*I57</f>
        <v>41756.5</v>
      </c>
      <c r="J52" s="162" t="n">
        <f aca="false">C52*J57</f>
        <v>104086.5</v>
      </c>
      <c r="K52" s="163" t="n">
        <f aca="false">C52*K57</f>
        <v>11155</v>
      </c>
      <c r="L52" s="168" t="n">
        <f aca="false">C52*L57</f>
        <v>11155</v>
      </c>
      <c r="M52" s="162" t="n">
        <f aca="false">C52*M57</f>
        <v>22310</v>
      </c>
      <c r="N52" s="160" t="n">
        <f aca="false">H52+K52</f>
        <v>73485</v>
      </c>
      <c r="O52" s="165" t="n">
        <f aca="false">I52+L52</f>
        <v>52911.5</v>
      </c>
      <c r="P52" s="166" t="n">
        <f aca="false">N52+O52</f>
        <v>126396.5</v>
      </c>
    </row>
    <row r="53" customFormat="false" ht="30" hidden="false" customHeight="true" outlineLevel="0" collapsed="false">
      <c r="B53" s="58" t="n">
        <v>47</v>
      </c>
      <c r="C53" s="56" t="n">
        <v>1210000</v>
      </c>
      <c r="D53" s="42" t="n">
        <f aca="false">ROUND(C53/30,-1)</f>
        <v>40330</v>
      </c>
      <c r="E53" s="37" t="n">
        <f aca="false">ROUND(D53/3*2,1)</f>
        <v>26886.7</v>
      </c>
      <c r="F53" s="36" t="n">
        <v>1175000</v>
      </c>
      <c r="G53" s="38" t="n">
        <v>1235000</v>
      </c>
      <c r="H53" s="152" t="n">
        <f aca="false">C53*H57</f>
        <v>65582</v>
      </c>
      <c r="I53" s="153" t="n">
        <f aca="false">C53*I57</f>
        <v>43935.1</v>
      </c>
      <c r="J53" s="157" t="n">
        <f aca="false">C53*J57</f>
        <v>109517.1</v>
      </c>
      <c r="K53" s="155" t="n">
        <f aca="false">C53*K57</f>
        <v>11737</v>
      </c>
      <c r="L53" s="167" t="n">
        <f aca="false">C53*L57</f>
        <v>11737</v>
      </c>
      <c r="M53" s="157" t="n">
        <f aca="false">C53*M57</f>
        <v>23474</v>
      </c>
      <c r="N53" s="152" t="n">
        <f aca="false">H53+K53</f>
        <v>77319</v>
      </c>
      <c r="O53" s="158" t="n">
        <f aca="false">I53+L53</f>
        <v>55672.1</v>
      </c>
      <c r="P53" s="159" t="n">
        <f aca="false">N53+O53</f>
        <v>132991.1</v>
      </c>
    </row>
    <row r="54" customFormat="false" ht="30" hidden="false" customHeight="true" outlineLevel="0" collapsed="false">
      <c r="B54" s="58" t="n">
        <v>48</v>
      </c>
      <c r="C54" s="56" t="n">
        <v>1270000</v>
      </c>
      <c r="D54" s="42" t="n">
        <f aca="false">ROUND(C54/30,-1)</f>
        <v>42330</v>
      </c>
      <c r="E54" s="37" t="n">
        <f aca="false">ROUND(D54/3*2,1)</f>
        <v>28220</v>
      </c>
      <c r="F54" s="36" t="n">
        <v>1235000</v>
      </c>
      <c r="G54" s="38" t="n">
        <v>1295000</v>
      </c>
      <c r="H54" s="152" t="n">
        <f aca="false">C54*H57</f>
        <v>68834</v>
      </c>
      <c r="I54" s="153" t="n">
        <f aca="false">C54*I57</f>
        <v>46113.7</v>
      </c>
      <c r="J54" s="157" t="n">
        <f aca="false">C54*J57</f>
        <v>114947.7</v>
      </c>
      <c r="K54" s="155" t="n">
        <f aca="false">C54*K57</f>
        <v>12319</v>
      </c>
      <c r="L54" s="167" t="n">
        <f aca="false">C54*L57</f>
        <v>12319</v>
      </c>
      <c r="M54" s="157" t="n">
        <f aca="false">C54*M57</f>
        <v>24638</v>
      </c>
      <c r="N54" s="152" t="n">
        <f aca="false">H54+K54</f>
        <v>81153</v>
      </c>
      <c r="O54" s="158" t="n">
        <f aca="false">I54+L54</f>
        <v>58432.7</v>
      </c>
      <c r="P54" s="159" t="n">
        <f aca="false">N54+O54</f>
        <v>139585.7</v>
      </c>
    </row>
    <row r="55" customFormat="false" ht="30" hidden="false" customHeight="true" outlineLevel="0" collapsed="false">
      <c r="B55" s="59" t="n">
        <v>49</v>
      </c>
      <c r="C55" s="60" t="n">
        <v>1330000</v>
      </c>
      <c r="D55" s="51" t="n">
        <f aca="false">ROUND(C55/30,-1)</f>
        <v>44330</v>
      </c>
      <c r="E55" s="46" t="n">
        <f aca="false">ROUND(D55/3*2,1)</f>
        <v>29553.3</v>
      </c>
      <c r="F55" s="45" t="n">
        <v>1295000</v>
      </c>
      <c r="G55" s="47" t="n">
        <v>1355000</v>
      </c>
      <c r="H55" s="160" t="n">
        <f aca="false">C55*H57</f>
        <v>72086</v>
      </c>
      <c r="I55" s="161" t="n">
        <f aca="false">C55*I57</f>
        <v>48292.3</v>
      </c>
      <c r="J55" s="162" t="n">
        <f aca="false">C55*J57</f>
        <v>120378.3</v>
      </c>
      <c r="K55" s="163" t="n">
        <f aca="false">C55*K57</f>
        <v>12901</v>
      </c>
      <c r="L55" s="168" t="n">
        <f aca="false">C55*L57</f>
        <v>12901</v>
      </c>
      <c r="M55" s="162" t="n">
        <f aca="false">C55*M57</f>
        <v>25802</v>
      </c>
      <c r="N55" s="160" t="n">
        <f aca="false">H55+K55</f>
        <v>84987</v>
      </c>
      <c r="O55" s="165" t="n">
        <f aca="false">I55+L55</f>
        <v>61193.3</v>
      </c>
      <c r="P55" s="166" t="n">
        <f aca="false">N55+O55</f>
        <v>146180.3</v>
      </c>
    </row>
    <row r="56" customFormat="false" ht="30" hidden="false" customHeight="true" outlineLevel="0" collapsed="false">
      <c r="B56" s="61" t="n">
        <v>50</v>
      </c>
      <c r="C56" s="62" t="n">
        <v>1390000</v>
      </c>
      <c r="D56" s="63" t="n">
        <f aca="false">ROUND(C56/30,-1)</f>
        <v>46330</v>
      </c>
      <c r="E56" s="181" t="n">
        <f aca="false">ROUND(D56/3*2,1)</f>
        <v>30886.7</v>
      </c>
      <c r="F56" s="64" t="n">
        <v>1355000</v>
      </c>
      <c r="G56" s="65"/>
      <c r="H56" s="169" t="n">
        <f aca="false">C56*H57</f>
        <v>75338</v>
      </c>
      <c r="I56" s="170" t="n">
        <f aca="false">C56*I57</f>
        <v>50470.9</v>
      </c>
      <c r="J56" s="171" t="n">
        <f aca="false">C56*J57</f>
        <v>125808.9</v>
      </c>
      <c r="K56" s="172" t="n">
        <f aca="false">C56*K57</f>
        <v>13483</v>
      </c>
      <c r="L56" s="173" t="n">
        <f aca="false">C56*L57</f>
        <v>13483</v>
      </c>
      <c r="M56" s="171" t="n">
        <f aca="false">C56*M57</f>
        <v>26966</v>
      </c>
      <c r="N56" s="169" t="n">
        <f aca="false">H56+K56</f>
        <v>88821</v>
      </c>
      <c r="O56" s="174" t="n">
        <f aca="false">I56+L56</f>
        <v>63953.9</v>
      </c>
      <c r="P56" s="175" t="n">
        <f aca="false">N56+O56</f>
        <v>152774.9</v>
      </c>
    </row>
    <row r="57" customFormat="false" ht="30" hidden="false" customHeight="true" outlineLevel="0" collapsed="false">
      <c r="B57" s="73"/>
      <c r="C57" s="182" t="s">
        <v>18</v>
      </c>
      <c r="D57" s="182"/>
      <c r="E57" s="182"/>
      <c r="F57" s="182"/>
      <c r="G57" s="182"/>
      <c r="H57" s="183" t="n">
        <f aca="false">(53.41+0.79)/1000</f>
        <v>0.0542</v>
      </c>
      <c r="I57" s="184" t="n">
        <f aca="false">(35.78+0.53)/1000</f>
        <v>0.03631</v>
      </c>
      <c r="J57" s="185" t="n">
        <f aca="false">H57+I57</f>
        <v>0.09051</v>
      </c>
      <c r="K57" s="186" t="n">
        <f aca="false">9.7/1000</f>
        <v>0.0097</v>
      </c>
      <c r="L57" s="187" t="n">
        <f aca="false">9.7/1000</f>
        <v>0.0097</v>
      </c>
      <c r="M57" s="188" t="n">
        <f aca="false">K57+L57</f>
        <v>0.0194</v>
      </c>
      <c r="N57" s="183" t="n">
        <f aca="false">H57+K57</f>
        <v>0.0639</v>
      </c>
      <c r="O57" s="189" t="n">
        <f aca="false">I57+L57</f>
        <v>0.04601</v>
      </c>
      <c r="P57" s="190" t="n">
        <f aca="false">N57+O57</f>
        <v>0.10991</v>
      </c>
    </row>
    <row r="58" customFormat="false" ht="30" hidden="false" customHeight="true" outlineLevel="0" collapsed="false">
      <c r="B58" s="191" t="s">
        <v>19</v>
      </c>
      <c r="C58" s="192" t="s">
        <v>20</v>
      </c>
      <c r="D58" s="193"/>
      <c r="E58" s="83"/>
      <c r="F58" s="194" t="n">
        <f aca="false">(51.17+38.02)/1000</f>
        <v>0.08919</v>
      </c>
      <c r="G58" s="85"/>
      <c r="H58" s="86"/>
      <c r="I58" s="85"/>
      <c r="J58" s="85"/>
      <c r="K58" s="85"/>
      <c r="L58" s="91"/>
      <c r="M58" s="85"/>
      <c r="N58" s="85"/>
      <c r="O58" s="85"/>
      <c r="P58" s="85"/>
    </row>
    <row r="59" customFormat="false" ht="30" hidden="false" customHeight="true" outlineLevel="0" collapsed="false">
      <c r="B59" s="191"/>
      <c r="C59" s="195" t="s">
        <v>21</v>
      </c>
      <c r="D59" s="196"/>
      <c r="E59" s="89"/>
      <c r="F59" s="197" t="n">
        <f aca="false">(0.79+0.53)/1000</f>
        <v>0.00132</v>
      </c>
      <c r="G59" s="91" t="s">
        <v>51</v>
      </c>
      <c r="H59" s="92"/>
      <c r="I59" s="85"/>
      <c r="J59" s="93"/>
      <c r="K59" s="85"/>
      <c r="L59" s="131" t="s">
        <v>52</v>
      </c>
      <c r="M59" s="85"/>
      <c r="N59" s="85"/>
      <c r="O59" s="85"/>
      <c r="P59" s="85"/>
    </row>
    <row r="60" customFormat="false" ht="30" hidden="false" customHeight="true" outlineLevel="0" collapsed="false">
      <c r="B60" s="191"/>
      <c r="C60" s="198" t="s">
        <v>24</v>
      </c>
      <c r="D60" s="199"/>
      <c r="E60" s="95"/>
      <c r="F60" s="200" t="n">
        <f aca="false">F58+F59</f>
        <v>0.09051</v>
      </c>
      <c r="G60" s="91" t="s">
        <v>53</v>
      </c>
      <c r="L60" s="97" t="s">
        <v>26</v>
      </c>
    </row>
    <row r="61" customFormat="false" ht="30" hidden="false" customHeight="true" outlineLevel="0" collapsed="false">
      <c r="B61" s="97" t="s">
        <v>27</v>
      </c>
    </row>
    <row r="62" customFormat="false" ht="30" hidden="false" customHeight="true" outlineLevel="0" collapsed="false">
      <c r="B62" s="97" t="s">
        <v>38</v>
      </c>
    </row>
    <row r="63" customFormat="false" ht="30" hidden="false" customHeight="true" outlineLevel="0" collapsed="false">
      <c r="B63" s="97" t="s">
        <v>29</v>
      </c>
    </row>
    <row r="64" customFormat="false" ht="29.25" hidden="false" customHeight="true" outlineLevel="0" collapsed="false">
      <c r="B64" s="97" t="s">
        <v>39</v>
      </c>
    </row>
    <row r="65" customFormat="false" ht="29.25" hidden="false" customHeight="true" outlineLevel="0" collapsed="false">
      <c r="B65" s="97" t="s">
        <v>48</v>
      </c>
    </row>
    <row r="66" customFormat="false" ht="16.2" hidden="false" customHeight="false" outlineLevel="0" collapsed="false">
      <c r="B66" s="176" t="s">
        <v>40</v>
      </c>
    </row>
    <row r="67" customFormat="false" ht="16.2" hidden="false" customHeight="false" outlineLevel="0" collapsed="false">
      <c r="B67" s="177" t="s">
        <v>41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6.2" hidden="false" customHeight="false" outlineLevel="0" collapsed="false">
      <c r="B68" s="177" t="s">
        <v>42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6.2" hidden="false" customHeight="false" outlineLevel="0" collapsed="false">
      <c r="B69" s="177" t="s">
        <v>4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</row>
    <row r="70" customFormat="false" ht="16.2" hidden="false" customHeight="false" outlineLevel="0" collapsed="false">
      <c r="B70" s="176" t="s">
        <v>44</v>
      </c>
    </row>
    <row r="71" customFormat="false" ht="16.2" hidden="false" customHeight="false" outlineLevel="0" collapsed="false">
      <c r="B71" s="177" t="s">
        <v>45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</row>
    <row r="72" customFormat="false" ht="16.2" hidden="false" customHeight="false" outlineLevel="0" collapsed="false">
      <c r="B72" s="177" t="s">
        <v>46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</row>
  </sheetData>
  <mergeCells count="18">
    <mergeCell ref="B2:O2"/>
    <mergeCell ref="B4:E4"/>
    <mergeCell ref="F4:G5"/>
    <mergeCell ref="H4:P4"/>
    <mergeCell ref="B5:B6"/>
    <mergeCell ref="C5:C6"/>
    <mergeCell ref="D5:D6"/>
    <mergeCell ref="E5:E6"/>
    <mergeCell ref="H5:J5"/>
    <mergeCell ref="K5:M5"/>
    <mergeCell ref="N5:P5"/>
    <mergeCell ref="C57:G57"/>
    <mergeCell ref="B58:B60"/>
    <mergeCell ref="B67:P67"/>
    <mergeCell ref="B68:P68"/>
    <mergeCell ref="B69:P69"/>
    <mergeCell ref="B71:P71"/>
    <mergeCell ref="B72:P7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5:02:43Z</dcterms:created>
  <dc:creator>Owner</dc:creator>
  <dc:description/>
  <dc:language>en-US</dc:language>
  <cp:lastModifiedBy>鈴木宏</cp:lastModifiedBy>
  <cp:lastPrinted>2023-02-15T08:33:18Z</cp:lastPrinted>
  <dcterms:modified xsi:type="dcterms:W3CDTF">2024-02-20T05:12:01Z</dcterms:modified>
  <cp:revision>0</cp:revision>
  <dc:subject/>
  <dc:title/>
</cp:coreProperties>
</file>